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8" firstSheet="0" activeTab="0"/>
  </bookViews>
  <sheets>
    <sheet name="Calculator" sheetId="1" state="visible" r:id="rId2"/>
    <sheet name="Price" sheetId="2" state="hidden" r:id="rId3"/>
    <sheet name="Sheet2" sheetId="3" state="hidden" r:id="rId4"/>
    <sheet name="Οδηγίες" sheetId="4" state="hidden" r:id="rId5"/>
    <sheet name="flat rate" sheetId="5" state="hidden" r:id="rId6"/>
    <sheet name="Offer" sheetId="6" state="hidden" r:id="rId7"/>
    <sheet name="DerivedData" sheetId="7" state="hidden" r:id="rId8"/>
    <sheet name="PricingLogic" sheetId="8" state="hidden" r:id="rId9"/>
    <sheet name="Par" sheetId="9" state="hidden" r:id="rId10"/>
    <sheet name="Sheet1" sheetId="10" state="hidden" r:id="rId11"/>
    <sheet name="Results" sheetId="11" state="hidden" r:id="rId12"/>
    <sheet name="Instalments" sheetId="12" state="hidden" r:id="rId13"/>
    <sheet name="Input" sheetId="13" state="hidden" r:id="rId14"/>
    <sheet name="Process" sheetId="14" state="hidden" r:id="rId15"/>
    <sheet name="Log" sheetId="15" state="hidden" r:id="rId16"/>
  </sheets>
  <externalReferences>
    <externalReference r:id="rId17"/>
  </externalReferences>
  <definedNames>
    <definedName function="false" hidden="false" localSheetId="0" name="_xlnm.Print_Area" vbProcedure="false">Calculator!$D$27:$H$65</definedName>
    <definedName function="false" hidden="false" localSheetId="12" name="_xlnm.Print_Area" vbProcedure="false">Input!$A$1:$R$44</definedName>
    <definedName function="false" hidden="false" localSheetId="5" name="_xlnm.Print_Area" vbProcedure="false">Offer!$A$1:$J$65</definedName>
    <definedName function="false" hidden="false" localSheetId="13" name="_xlnm.Print_Area" vbProcedure="false">Process!$A$1:$K$95</definedName>
    <definedName function="false" hidden="false" localSheetId="3" name="_xlnm.Print_Area" vbProcedure="false">Οδηγίες!$B$2:$C$49</definedName>
    <definedName function="false" hidden="false" name="balGoal" vbProcedure="false">Input!$B$6</definedName>
    <definedName function="false" hidden="false" name="cal_Charges" vbProcedure="false">Calculator!$H$50</definedName>
    <definedName function="false" hidden="false" name="cal_Contrib" vbProcedure="false">Calculator!$H$36</definedName>
    <definedName function="false" hidden="false" name="cal_Duration" vbProcedure="false">Calculator!$H$42</definedName>
    <definedName function="false" hidden="false" name="cal_EuroAPR" vbProcedure="false">Calculator!$G$118</definedName>
    <definedName function="false" hidden="false" name="cal_EuroLastInst" vbProcedure="false">Calculator!$G$117</definedName>
    <definedName function="false" hidden="false" name="cal_EuroLastInstPrompt" vbProcedure="false">Calculator!$E$117</definedName>
    <definedName function="false" hidden="false" name="cal_EuroSumInterest" vbProcedure="false">Calculator!$G$120</definedName>
    <definedName function="false" hidden="false" name="cal_EuroSumPmts" vbProcedure="false">Calculator!$G$119</definedName>
    <definedName function="false" hidden="false" name="cal_Frequency" vbProcedure="false">Calculator!$H$44</definedName>
    <definedName function="false" hidden="false" name="cal_InvAmt" vbProcedure="false">Calculator!$H$35</definedName>
    <definedName function="false" hidden="false" name="cal_LoanAmt" vbProcedure="false">Calculator!$H$53</definedName>
    <definedName function="false" hidden="false" name="cal_StartDate" vbProcedure="false">Calculator!$H$31</definedName>
    <definedName function="false" hidden="false" name="cDate" vbProcedure="false">Input!$I$14</definedName>
    <definedName function="false" hidden="false" name="Charges" vbProcedure="false">Input!$B$8</definedName>
    <definedName function="false" hidden="false" name="cInterval" vbProcedure="false">Input!$J$14</definedName>
    <definedName function="false" hidden="false" name="cIntervalUnit" vbProcedure="false">Input!$K$14</definedName>
    <definedName function="false" hidden="false" name="dd_APR" vbProcedure="false">Calculator!$G$103</definedName>
    <definedName function="false" hidden="false" name="dd_Capitalizations" vbProcedure="false">DerivedData!$B$10</definedName>
    <definedName function="false" hidden="false" name="dd_Charges" vbProcedure="false">DerivedData!$B$11</definedName>
    <definedName function="false" hidden="false" name="dd_Duration" vbProcedure="false">DerivedData!$B$3</definedName>
    <definedName function="false" hidden="false" name="dd_DurRate1" vbProcedure="false">DerivedData!$B$5</definedName>
    <definedName function="false" hidden="false" name="dd_GraceBoth" vbProcedure="false">DerivedData!$B$9</definedName>
    <definedName function="false" hidden="false" name="dd_GraceCap" vbProcedure="false">DerivedData!$B$8</definedName>
    <definedName function="false" hidden="false" name="dd_InCYP" vbProcedure="false">DerivedData!$B$14</definedName>
    <definedName function="false" hidden="false" name="dd_InEURO" vbProcedure="false">DerivedData!$B$12</definedName>
    <definedName function="false" hidden="false" name="dd_Insurance" vbProcedure="false">DerivedData!$B$13</definedName>
    <definedName function="false" hidden="false" name="dd_IntRate1" vbProcedure="false">DerivedData!$B$4</definedName>
    <definedName function="false" hidden="false" name="dd_IntRate2" vbProcedure="false">DerivedData!$B$6</definedName>
    <definedName function="false" hidden="false" name="dd_LastInstPrompt" vbProcedure="false">Calculator!$E$102</definedName>
    <definedName function="false" hidden="false" name="dd_LoanAmt" vbProcedure="false">DerivedData!$B$2</definedName>
    <definedName function="false" hidden="false" name="dd_Month1" vbProcedure="false">Calculator!$L$95</definedName>
    <definedName function="false" hidden="false" name="dd_StartDate" vbProcedure="false">DerivedData!$B$1</definedName>
    <definedName function="false" hidden="false" name="dd_StdAPR" vbProcedure="false">Calculator!$G$87</definedName>
    <definedName function="false" hidden="false" name="dd_StdSumInterest" vbProcedure="false">Calculator!$G$89</definedName>
    <definedName function="false" hidden="false" name="dd_StdSumPmts" vbProcedure="false">Calculator!$G$88</definedName>
    <definedName function="false" hidden="false" name="dd_Stream1" vbProcedure="false">Calculator!$E$97</definedName>
    <definedName function="false" hidden="false" name="dd_Stream1Life" vbProcedure="false">Calculator!$G$102</definedName>
    <definedName function="false" hidden="false" name="dd_StreamEUR" vbProcedure="false">Calculator!$E$112</definedName>
    <definedName function="false" hidden="false" name="dd_StreamStd" vbProcedure="false">Calculator!$E$82</definedName>
    <definedName function="false" hidden="false" name="dd_StreamStdLife" vbProcedure="false">Calculator!$G$86</definedName>
    <definedName function="false" hidden="false" name="dd_SumInterest" vbProcedure="false">Calculator!$G$105</definedName>
    <definedName function="false" hidden="false" name="dd_SumPmts" vbProcedure="false">Calculator!$G$104</definedName>
    <definedName function="false" hidden="false" name="Excel_BuiltIn_Recorder" vbProcedure="false">#REF!</definedName>
    <definedName function="false" hidden="false" name="GuessAPR" vbProcedure="false">Input!$B$7</definedName>
    <definedName function="false" hidden="false" name="HI_APR" vbProcedure="false">#REF!</definedName>
    <definedName function="false" hidden="false" name="HI_Charges1" vbProcedure="false">#REF!</definedName>
    <definedName function="false" hidden="false" name="HI_Contribution" vbProcedure="false">#REF!</definedName>
    <definedName function="false" hidden="false" name="HI_Cust1" vbProcedure="false">#REF!</definedName>
    <definedName function="false" hidden="false" name="Hi_EuroInst" vbProcedure="false">#REF!</definedName>
    <definedName function="false" hidden="false" name="HI_Frequency" vbProcedure="false">#REF!</definedName>
    <definedName function="false" hidden="false" name="HI_InstAmt" vbProcedure="false">#REF!</definedName>
    <definedName function="false" hidden="false" name="Hi_InstAmtLife" vbProcedure="false">#REF!</definedName>
    <definedName function="false" hidden="false" name="HI_InstCnt" vbProcedure="false">#REF!</definedName>
    <definedName function="false" hidden="false" name="HI_IntRate" vbProcedure="false">#REF!</definedName>
    <definedName function="false" hidden="false" name="HI_IntType" vbProcedure="false">#REF!</definedName>
    <definedName function="false" hidden="false" name="HI_LoanAmt" vbProcedure="false">#REF!</definedName>
    <definedName function="false" hidden="false" name="Hi_LoanDur" vbProcedure="false">#REF!</definedName>
    <definedName function="false" hidden="false" name="HI_LoanPurpose" vbProcedure="false">#REF!</definedName>
    <definedName function="false" hidden="false" name="HI_LoanSec" vbProcedure="false">#REF!</definedName>
    <definedName function="false" hidden="false" name="HI_LoanType" vbProcedure="false">#REF!</definedName>
    <definedName function="false" hidden="false" name="HI_Product" vbProcedure="false">#REF!</definedName>
    <definedName function="false" hidden="false" name="iAmt" vbProcedure="false">Instalments!$C$2</definedName>
    <definedName function="false" hidden="false" name="iEventDate" vbProcedure="false">Instalments!$B$2</definedName>
    <definedName function="false" hidden="false" name="iEventType" vbProcedure="false">Instalments!$A$2</definedName>
    <definedName function="false" hidden="false" name="iFirstInstDate" vbProcedure="false">Instalments!$G$2</definedName>
    <definedName function="false" hidden="false" name="iInstAmt" vbProcedure="false">Instalments!$J$2</definedName>
    <definedName function="false" hidden="false" name="iInstCnt" vbProcedure="false">Instalments!$H$2</definedName>
    <definedName function="false" hidden="false" name="iInterval" vbProcedure="false">Instalments!$E$2</definedName>
    <definedName function="false" hidden="false" name="iIntervalUnit" vbProcedure="false">Instalments!$F$2</definedName>
    <definedName function="false" hidden="false" name="iPmtType" vbProcedure="false">Instalments!$D$2</definedName>
    <definedName function="false" hidden="false" name="iTotCnt" vbProcedure="false">Instalments!$I$2</definedName>
    <definedName function="false" hidden="false" name="lmBal" vbProcedure="false">Input!$Q$14</definedName>
    <definedName function="false" hidden="false" name="lmCumInt" vbProcedure="false">Input!$R$14</definedName>
    <definedName function="false" hidden="false" name="lmDate" vbProcedure="false">Input!$P$14</definedName>
    <definedName function="false" hidden="false" name="lsBal" vbProcedure="false">Input!$B$3</definedName>
    <definedName function="false" hidden="false" name="lsCumInt" vbProcedure="false">Input!$B$4</definedName>
    <definedName function="false" hidden="false" name="lsDate" vbProcedure="false">Input!$B$2</definedName>
    <definedName function="false" hidden="false" name="Macro1" vbProcedure="false">#REF!</definedName>
    <definedName function="false" hidden="false" name="nAmt" vbProcedure="false">Process!$C$2</definedName>
    <definedName function="false" hidden="false" name="nBal" vbProcedure="false">Process!$D$2</definedName>
    <definedName function="false" hidden="false" name="nCumDays" vbProcedure="false">Process!$I$2</definedName>
    <definedName function="false" hidden="false" name="nCumInt" vbProcedure="false">Process!$G$2</definedName>
    <definedName function="false" hidden="false" name="nDateValue" vbProcedure="false">Process!$B$2</definedName>
    <definedName function="false" hidden="false" name="nDays" vbProcedure="false">Process!$H$2</definedName>
    <definedName function="false" hidden="false" name="nDscPmt" vbProcedure="false">Process!$K$2</definedName>
    <definedName function="false" hidden="false" name="nDscWdr" vbProcedure="false">Process!$J$2</definedName>
    <definedName function="false" hidden="false" name="nInt" vbProcedure="false">Process!$F$2</definedName>
    <definedName function="false" hidden="false" name="nRate" vbProcedure="false">Process!$E$2</definedName>
    <definedName function="false" hidden="false" name="nRowType" vbProcedure="false">Process!$A$2</definedName>
    <definedName function="false" hidden="false" name="offer_APR" vbProcedure="false">Offer!$H$37</definedName>
    <definedName function="false" hidden="false" name="offer_Duration" vbProcedure="false">Offer!$G$28</definedName>
    <definedName function="false" hidden="false" name="offer_LastInstPrompt" vbProcedure="false">Offer!$D$56</definedName>
    <definedName function="false" hidden="false" name="offer_Stream" vbProcedure="false">Offer!$D$51</definedName>
    <definedName function="false" hidden="false" name="offer_StreamLife" vbProcedure="false">Offer!$F$56</definedName>
    <definedName function="false" hidden="false" name="offer_SumInterest" vbProcedure="false">Offer!$F$58</definedName>
    <definedName function="false" hidden="false" name="offer_SumPmts" vbProcedure="false">Offer!$F$57</definedName>
    <definedName function="false" hidden="false" name="Out_FirstDate" vbProcedure="false">[1]Output!$C$10</definedName>
    <definedName function="false" hidden="false" name="par_Purpose" vbProcedure="false">#REF!</definedName>
    <definedName function="false" hidden="false" name="rAmt" vbProcedure="false">Input!$N$14</definedName>
    <definedName function="false" hidden="false" name="rDate" vbProcedure="false">Input!$M$14</definedName>
    <definedName function="false" hidden="false" name="rInstAmt" vbProcedure="false">Results!$D$2</definedName>
    <definedName function="false" hidden="false" name="rInstCnt" vbProcedure="false">Results!$C$2</definedName>
    <definedName function="false" hidden="false" name="rInstFirstDate" vbProcedure="false">Results!$B$2</definedName>
    <definedName function="false" hidden="false" name="rInstInterval" vbProcedure="false">Results!$E$2</definedName>
    <definedName function="false" hidden="false" name="rInstIntervalUnit" vbProcedure="false">Results!$F$2</definedName>
    <definedName function="false" hidden="false" name="rInstTotal" vbProcedure="false">#REF!</definedName>
    <definedName function="false" hidden="false" name="rStreamID" vbProcedure="false">Results!$A$2</definedName>
    <definedName function="false" hidden="false" name="sAmt" vbProcedure="false">Input!$F$14</definedName>
    <definedName function="false" hidden="false" name="sCnt" vbProcedure="false">Input!$C$14</definedName>
    <definedName function="false" hidden="false" name="sDate" vbProcedure="false">Input!$B$14</definedName>
    <definedName function="false" hidden="false" name="sInterval" vbProcedure="false">Input!$D$14</definedName>
    <definedName function="false" hidden="false" name="sIntervalUnit" vbProcedure="false">Input!$E$14</definedName>
    <definedName function="false" hidden="false" name="SumDscPmt" vbProcedure="false">Input!$B$10</definedName>
    <definedName function="false" hidden="false" name="SumDscWdr" vbProcedure="false">Input!$B$9</definedName>
    <definedName function="false" hidden="false" name="SumPmts" vbProcedure="false">Input!$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7" authorId="0">
      <text>
        <r>
          <rPr>
            <sz val="8"/>
            <color rgb="FF000000"/>
            <rFont val="Tahoma"/>
            <family val="0"/>
          </rPr>
          <t xml:space="preserve">Παράδειγμα:
Αν ο πελάτης θα πληρώνει 100 τα πρώτα 3 χρόνια, τοποθετείστε Από: 1, Μέχρι: 3, Ποσό: 100
και ακολούθως
Από: 4, Μέχρι: το έτος που θέλετε κ.ο.κ.
</t>
        </r>
      </text>
      <mc:AlternateContent>
        <mc:Choice Requires="v2">
          <commentPr autoFill="true" autoScale="false" colHidden="false" locked="false" rowHidden="true" textHAlign="justify" textVAlign="top">
            <anchor moveWithCells="false" sizeWithCells="false">
              <xdr:from>
                <xdr:col>3</xdr:col>
                <xdr:colOff>62</xdr:colOff>
                <xdr:row>206</xdr:row>
                <xdr:rowOff>17</xdr:rowOff>
              </xdr:from>
              <xdr:to>
                <xdr:col>6</xdr:col>
                <xdr:colOff>45</xdr:colOff>
                <xdr:row>210</xdr:row>
                <xdr:rowOff>9</xdr:rowOff>
              </xdr:to>
            </anchor>
          </commentPr>
        </mc:Choice>
        <mc:Fallback/>
      </mc:AlternateContent>
    </comment>
    <comment ref="E112" authorId="0">
      <text>
        <r>
          <rPr>
            <b val="true"/>
            <sz val="8"/>
            <color rgb="FF000000"/>
            <rFont val="Tahoma"/>
            <family val="0"/>
          </rPr>
          <t xml:space="preserve">Το πρόγραμμα 15ετούς αποπληρωμής συμπληρώνεται από το σύστημα όταν χρειάζεται (Δάνεια σε Ευρώ με διάρκεια πέραν των 15 ετών)</t>
        </r>
      </text>
      <mc:AlternateContent>
        <mc:Choice Requires="v2">
          <commentPr autoFill="true" autoScale="false" colHidden="false" locked="false" rowHidden="true" textHAlign="justify" textVAlign="top">
            <anchor moveWithCells="false" sizeWithCells="false">
              <xdr:from>
                <xdr:col>3</xdr:col>
                <xdr:colOff>62</xdr:colOff>
                <xdr:row>221</xdr:row>
                <xdr:rowOff>8</xdr:rowOff>
              </xdr:from>
              <xdr:to>
                <xdr:col>5</xdr:col>
                <xdr:colOff>21</xdr:colOff>
                <xdr:row>224</xdr:row>
                <xdr:rowOff>9</xdr:rowOff>
              </xdr:to>
            </anchor>
          </commentPr>
        </mc:Choice>
        <mc:Fallback/>
      </mc:AlternateContent>
    </comment>
    <comment ref="G97" authorId="0">
      <text>
        <r>
          <rPr>
            <b val="true"/>
            <sz val="8"/>
            <color rgb="FF000000"/>
            <rFont val="Tahoma"/>
            <family val="0"/>
          </rPr>
          <t xml:space="preserve">Συμπληρώστε το ποσό δόσης, π.χ. 100, ή Χ για να υπολογιστεί από το σύστημα</t>
        </r>
      </text>
      <mc:AlternateContent>
        <mc:Choice Requires="v2">
          <commentPr autoFill="true" autoScale="false" colHidden="false" locked="false" rowHidden="true" textHAlign="justify" textVAlign="top">
            <anchor moveWithCells="false" sizeWithCells="false">
              <xdr:from>
                <xdr:col>5</xdr:col>
                <xdr:colOff>56</xdr:colOff>
                <xdr:row>206</xdr:row>
                <xdr:rowOff>17</xdr:rowOff>
              </xdr:from>
              <xdr:to>
                <xdr:col>7</xdr:col>
                <xdr:colOff>37</xdr:colOff>
                <xdr:row>208</xdr:row>
                <xdr:rowOff>14</xdr:rowOff>
              </xdr:to>
            </anchor>
          </commentPr>
        </mc:Choice>
        <mc:Fallback/>
      </mc:AlternateContent>
    </comment>
    <comment ref="H51" authorId="0">
      <text>
        <r>
          <rPr>
            <b val="true"/>
            <sz val="8"/>
            <color rgb="FF000000"/>
            <rFont val="Tahoma"/>
            <family val="0"/>
          </rPr>
          <t xml:space="preserve">Κεφαλαιοποίηση μια φορά τον χρόνο   γίνετα μόνο για το πρωσοπικό του Συγκροτήματος</t>
        </r>
      </text>
      <mc:AlternateContent>
        <mc:Choice Requires="v2">
          <commentPr autoFill="true" autoScale="false" colHidden="false" locked="false" rowHidden="true" textHAlign="justify" textVAlign="top">
            <anchor moveWithCells="false" sizeWithCells="false">
              <xdr:from>
                <xdr:col>9</xdr:col>
                <xdr:colOff>1</xdr:colOff>
                <xdr:row>53</xdr:row>
                <xdr:rowOff>12</xdr:rowOff>
              </xdr:from>
              <xdr:to>
                <xdr:col>15</xdr:col>
                <xdr:colOff>59</xdr:colOff>
                <xdr:row>55</xdr:row>
                <xdr:rowOff>7</xdr:rowOff>
              </xdr:to>
            </anchor>
          </commentPr>
        </mc:Choice>
        <mc:Fallback/>
      </mc:AlternateContent>
    </comment>
    <comment ref="H59" authorId="0">
      <text>
        <r>
          <rPr>
            <b val="true"/>
            <sz val="12"/>
            <color rgb="FF000000"/>
            <rFont val="Tahoma"/>
            <family val="2"/>
          </rPr>
          <t xml:space="preserve">ΥΠΟΧΡΕΩΤΙΚΟ ΠΕΔΙΟ
</t>
        </r>
      </text>
      <mc:AlternateContent>
        <mc:Choice Requires="v2">
          <commentPr autoFill="true" autoScale="false" colHidden="false" locked="false" rowHidden="true" textHAlign="justify" textVAlign="top">
            <anchor moveWithCells="false" sizeWithCells="false">
              <xdr:from>
                <xdr:col>7</xdr:col>
                <xdr:colOff>219</xdr:colOff>
                <xdr:row>63</xdr:row>
                <xdr:rowOff>5</xdr:rowOff>
              </xdr:from>
              <xdr:to>
                <xdr:col>9</xdr:col>
                <xdr:colOff>31</xdr:colOff>
                <xdr:row>130</xdr:row>
                <xdr:rowOff>6</xdr:rowOff>
              </xdr:to>
            </anchor>
          </commentPr>
        </mc:Choice>
        <mc:Fallback/>
      </mc:AlternateContent>
    </comment>
    <comment ref="L95" authorId="0">
      <text>
        <r>
          <rPr>
            <b val="true"/>
            <sz val="8"/>
            <color rgb="FF000000"/>
            <rFont val="Tahoma"/>
            <family val="0"/>
          </rPr>
          <t xml:space="preserve">Συμπληρώστε Χ σε όσους μήνες θα καταβάλλεται δόση.  Στους υπόλοιπους μήνες, αφήστε κενό.</t>
        </r>
      </text>
      <mc:AlternateContent>
        <mc:Choice Requires="v2">
          <commentPr autoFill="true" autoScale="false" colHidden="true" locked="false" rowHidden="true" textHAlign="justify" textVAlign="top">
            <anchor moveWithCells="false" sizeWithCells="false">
              <xdr:from>
                <xdr:col>14</xdr:col>
                <xdr:colOff>53</xdr:colOff>
                <xdr:row>202</xdr:row>
                <xdr:rowOff>14</xdr:rowOff>
              </xdr:from>
              <xdr:to>
                <xdr:col>16</xdr:col>
                <xdr:colOff>48</xdr:colOff>
                <xdr:row>2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sz val="8"/>
            <color rgb="FF000000"/>
            <rFont val="Tahoma"/>
            <family val="0"/>
          </rPr>
          <t xml:space="preserve">Παράδειγμα:
Αν ο πελάτης θα πληρώνει 100 τα πρώτα 3 χρόνια, τοποθετείστε Από: 1, Μέχρι: 3, Ποσό: 100
και ακολούθως
Από: 4, Μέχρι: το έτος που θέλετε κ.ο.κ.
</t>
        </r>
      </text>
      <mc:AlternateContent>
        <mc:Choice Requires="v2">
          <commentPr autoFill="true" autoScale="false" colHidden="false" locked="false" rowHidden="false" textHAlign="justify" textVAlign="top">
            <anchor moveWithCells="false" sizeWithCells="false">
              <xdr:from>
                <xdr:col>4</xdr:col>
                <xdr:colOff>42</xdr:colOff>
                <xdr:row>51</xdr:row>
                <xdr:rowOff>12</xdr:rowOff>
              </xdr:from>
              <xdr:to>
                <xdr:col>7</xdr:col>
                <xdr:colOff>42</xdr:colOff>
                <xdr:row>55</xdr:row>
                <xdr:rowOff>13</xdr:rowOff>
              </xdr:to>
            </anchor>
          </commentPr>
        </mc:Choice>
        <mc:Fallback/>
      </mc:AlternateContent>
    </comment>
    <comment ref="F51" authorId="0">
      <text>
        <r>
          <rPr>
            <b val="true"/>
            <sz val="8"/>
            <color rgb="FF000000"/>
            <rFont val="Tahoma"/>
            <family val="0"/>
          </rPr>
          <t xml:space="preserve">Συμπληρώστε το ποσό δόσης, π.χ. 100, ή Χ για να υπολογιστεί από το σύστημα</t>
        </r>
      </text>
      <mc:AlternateContent>
        <mc:Choice Requires="v2">
          <commentPr autoFill="true" autoScale="false" colHidden="false" locked="false" rowHidden="false" textHAlign="justify" textVAlign="top">
            <anchor moveWithCells="false" sizeWithCells="false">
              <xdr:from>
                <xdr:col>6</xdr:col>
                <xdr:colOff>49</xdr:colOff>
                <xdr:row>51</xdr:row>
                <xdr:rowOff>12</xdr:rowOff>
              </xdr:from>
              <xdr:to>
                <xdr:col>7</xdr:col>
                <xdr:colOff>103</xdr:colOff>
                <xdr:row>53</xdr:row>
                <xdr:rowOff>19</xdr:rowOff>
              </xdr:to>
            </anchor>
          </commentPr>
        </mc:Choice>
        <mc:Fallback/>
      </mc:AlternateContent>
    </comment>
    <comment ref="G26" authorId="0">
      <text>
        <r>
          <rPr>
            <b val="true"/>
            <sz val="8"/>
            <color rgb="FF000000"/>
            <rFont val="Tahoma"/>
            <family val="0"/>
          </rPr>
          <t xml:space="preserve">Η διαφορά της συνεισφοράς από την αξία επένδυσης συμπληρώνεται από το σύστημα</t>
        </r>
      </text>
      <mc:AlternateContent>
        <mc:Choice Requires="v2">
          <commentPr autoFill="true" autoScale="false" colHidden="false" locked="false" rowHidden="false" textHAlign="justify" textVAlign="top">
            <anchor moveWithCells="false" sizeWithCells="false">
              <xdr:from>
                <xdr:col>7</xdr:col>
                <xdr:colOff>114</xdr:colOff>
                <xdr:row>26</xdr:row>
                <xdr:rowOff>8</xdr:rowOff>
              </xdr:from>
              <xdr:to>
                <xdr:col>9</xdr:col>
                <xdr:colOff>29</xdr:colOff>
                <xdr:row>30</xdr:row>
                <xdr:rowOff>2</xdr:rowOff>
              </xdr:to>
            </anchor>
          </commentPr>
        </mc:Choice>
        <mc:Fallback/>
      </mc:AlternateContent>
    </comment>
    <comment ref="I49" authorId="0">
      <text>
        <r>
          <rPr>
            <b val="true"/>
            <sz val="8"/>
            <color rgb="FF000000"/>
            <rFont val="Tahoma"/>
            <family val="0"/>
          </rPr>
          <t xml:space="preserve">Συμπληρώστε Χ σε όσους μήνες θα καταβάλλεται δόση.  Στους υπόλοιπους μήνες, αφήστε κενό.</t>
        </r>
      </text>
      <mc:AlternateContent>
        <mc:Choice Requires="v2">
          <commentPr autoFill="true" autoScale="false" colHidden="false" locked="false" rowHidden="false" textHAlign="justify" textVAlign="top">
            <anchor moveWithCells="false" sizeWithCells="false">
              <xdr:from>
                <xdr:col>13</xdr:col>
                <xdr:colOff>18</xdr:colOff>
                <xdr:row>49</xdr:row>
                <xdr:rowOff>6</xdr:rowOff>
              </xdr:from>
              <xdr:to>
                <xdr:col>15</xdr:col>
                <xdr:colOff>18</xdr:colOff>
                <xdr:row>53</xdr:row>
                <xdr:rowOff>4</xdr:rowOff>
              </xdr:to>
            </anchor>
          </commentPr>
        </mc:Choice>
        <mc:Fallback/>
      </mc:AlternateContent>
    </comment>
  </commentList>
</comments>
</file>

<file path=xl/sharedStrings.xml><?xml version="1.0" encoding="utf-8"?>
<sst xmlns="http://schemas.openxmlformats.org/spreadsheetml/2006/main" count="722" uniqueCount="332">
  <si>
    <t xml:space="preserve">Κεφαλαιοποιήσεις</t>
  </si>
  <si>
    <t xml:space="preserve">Εγγαφη</t>
  </si>
  <si>
    <t xml:space="preserve">Νομισμα</t>
  </si>
  <si>
    <t xml:space="preserve">Ειδος</t>
  </si>
  <si>
    <t xml:space="preserve">Μία φορά το χρόνο</t>
  </si>
  <si>
    <t xml:space="preserve">Ναι</t>
  </si>
  <si>
    <t xml:space="preserve">Λίρες Κύπρου</t>
  </si>
  <si>
    <t xml:space="preserve">Καινούργιο Aυτοκίνητο</t>
  </si>
  <si>
    <t xml:space="preserve">Δύο φορές το χρόνο</t>
  </si>
  <si>
    <t xml:space="preserve">Όχι</t>
  </si>
  <si>
    <t xml:space="preserve">Μεταχειρισμένο Aυτοκίνητο</t>
  </si>
  <si>
    <t xml:space="preserve">Ιδιώτης</t>
  </si>
  <si>
    <t xml:space="preserve">Euro</t>
  </si>
  <si>
    <t xml:space="preserve">Μηχανήματα /  Εξοπλισμός</t>
  </si>
  <si>
    <t xml:space="preserve">Eπιχειρήση</t>
  </si>
  <si>
    <t xml:space="preserve">Στερλίνες</t>
  </si>
  <si>
    <t xml:space="preserve">Προσωπικό Τράπεζας</t>
  </si>
  <si>
    <t xml:space="preserve">Δολλάριο</t>
  </si>
  <si>
    <t xml:space="preserve">Οχι</t>
  </si>
  <si>
    <t xml:space="preserve">Χαρτόσημα</t>
  </si>
  <si>
    <t xml:space="preserve">Ποσό Δανείου</t>
  </si>
  <si>
    <t xml:space="preserve">Εγγυητές</t>
  </si>
  <si>
    <t xml:space="preserve">TOTAL</t>
  </si>
  <si>
    <t xml:space="preserve"> </t>
  </si>
  <si>
    <t xml:space="preserve">Υπολογιστής Δόσεων και Σ.Ε.Π.Ε Δανείων Ενοικιαγοράς (ΕΥΡΩ) - Συνεργάτες</t>
  </si>
  <si>
    <t xml:space="preserve">Ημερομηνία </t>
  </si>
  <si>
    <t xml:space="preserve">Πελάτης</t>
  </si>
  <si>
    <t xml:space="preserve">Αντικείμενο</t>
  </si>
  <si>
    <t xml:space="preserve">Το αυτοκίνητο είναι πρώτης εγγραφής?</t>
  </si>
  <si>
    <t xml:space="preserve">Αξία αντικειμένου</t>
  </si>
  <si>
    <t xml:space="preserve">Προκαταβολή</t>
  </si>
  <si>
    <t xml:space="preserve">Εχει χορήγια οικολογικού αυτοκίνητου?</t>
  </si>
  <si>
    <t xml:space="preserve">Ο πελάτης έχει επιπλέον Green Bonus </t>
  </si>
  <si>
    <t xml:space="preserve">Αιτούμενο ποσό Δανείου</t>
  </si>
  <si>
    <t xml:space="preserve">Συνεισφορά πελάτη %</t>
  </si>
  <si>
    <t xml:space="preserve">Νόμισμα Στεγαστικού Δανείου</t>
  </si>
  <si>
    <t xml:space="preserve">Περίοδος αποπληρωμής (αριθμός δόσεων)</t>
  </si>
  <si>
    <t xml:space="preserve">Με επενδυτική ασφάλεια ζωής</t>
  </si>
  <si>
    <t xml:space="preserve">Αρ. Μηνών Μεταξύ Δόσεων</t>
  </si>
  <si>
    <t xml:space="preserve">Συνολική Διάρκεια (Μήνες)</t>
  </si>
  <si>
    <t xml:space="preserve">Το δάνειο έχει εγγυητές</t>
  </si>
  <si>
    <t xml:space="preserve">Τα χαρτόσημα &amp; άλλα εξοδα θα προστεθούν στο δάνειο</t>
  </si>
  <si>
    <t xml:space="preserve">Άλλα Έξοδα (Μεταβιβάσεις. Ασφάλιστρα)</t>
  </si>
  <si>
    <t xml:space="preserve">Arrangement fees / Documentation fees</t>
  </si>
  <si>
    <t xml:space="preserve">Αριθμός Κεφαλαιοποιήσεων</t>
  </si>
  <si>
    <t xml:space="preserve">Συνολικό Ποσό Δανείου με Χαρτόσημα</t>
  </si>
  <si>
    <t xml:space="preserve">Η περίοδος που έχετε καταχώρησει είναι αποδεκτή?</t>
  </si>
  <si>
    <t xml:space="preserve">Ποία βάση μπορώ να χρησιμοποίησω?</t>
  </si>
  <si>
    <t xml:space="preserve">Καταχωρήστε την βάση του δανείου</t>
  </si>
  <si>
    <t xml:space="preserve">Εκτωση στη τιμολόγηση (βασή ειδικού σχεδίου)</t>
  </si>
  <si>
    <t xml:space="preserve">Περιθώριο δανείου / προϊοντος πάνω από την Βάση είναι : </t>
  </si>
  <si>
    <t xml:space="preserve">Καταχωρήστε το τελικό περιθώριο του δανείου</t>
  </si>
  <si>
    <t xml:space="preserve">Επιτόκιο Δανείου</t>
  </si>
  <si>
    <t xml:space="preserve">Δόση δανείου</t>
  </si>
  <si>
    <t xml:space="preserve">ΣΕΠΕ δανείου</t>
  </si>
  <si>
    <t xml:space="preserve">Υπολογιζόμενα δικαιώματα ενοικιαγοράς</t>
  </si>
  <si>
    <t xml:space="preserve">Ποσό Δανείου + Τόκοι</t>
  </si>
  <si>
    <t xml:space="preserve">Flat Rate</t>
  </si>
  <si>
    <t xml:space="preserve">Τιμολόγηση Δανείου</t>
  </si>
  <si>
    <t xml:space="preserve">Χρόνια</t>
  </si>
  <si>
    <t xml:space="preserve">Βασικό Επιτόκιο *</t>
  </si>
  <si>
    <t xml:space="preserve">Περιθώριο</t>
  </si>
  <si>
    <t xml:space="preserve">Σύνολο</t>
  </si>
  <si>
    <t xml:space="preserve">Επιτόκιο Α'</t>
  </si>
  <si>
    <t xml:space="preserve">Επιτόκιο Β'</t>
  </si>
  <si>
    <t xml:space="preserve">* Για Δάνεια σε Λίρες Κύπρου = Βασικό Επιτόκιο Τράπεζας Κύπρου</t>
  </si>
  <si>
    <t xml:space="preserve">* Για Δάνεια σε Ευρώ = Euribor 6 Mηνών</t>
  </si>
  <si>
    <t xml:space="preserve">ΚΑNONIKO ΠΡΟΓΡΑΜΜΑ ΑΠΟΠΛΗΡΩΜΗΣ ΔΑΝΕΙΟΥ</t>
  </si>
  <si>
    <t xml:space="preserve">Περ. Χάριτος στο Κεφάλαιο (μήνες)</t>
  </si>
  <si>
    <t xml:space="preserve">Περ.Χάριτος στο Κεφάλαιο και στους Τόκους (μήνες)</t>
  </si>
  <si>
    <t xml:space="preserve">Ο Πίνακας Συμπληρώνεται Αυτόματα από το Σύστημα</t>
  </si>
  <si>
    <t xml:space="preserve">Μήνες</t>
  </si>
  <si>
    <t xml:space="preserve">Ποσό</t>
  </si>
  <si>
    <t xml:space="preserve">Α/Α</t>
  </si>
  <si>
    <t xml:space="preserve">Από</t>
  </si>
  <si>
    <t xml:space="preserve">Μέχρι</t>
  </si>
  <si>
    <t xml:space="preserve">Δόσης</t>
  </si>
  <si>
    <t xml:space="preserve">ΣΕΠΕ</t>
  </si>
  <si>
    <t xml:space="preserve">Συνολικό  Πληρωτέο Ποσό:</t>
  </si>
  <si>
    <t xml:space="preserve">Σύνολο Τόκων</t>
  </si>
  <si>
    <r>
      <rPr>
        <b val="true"/>
        <u val="single"/>
        <sz val="10"/>
        <color rgb="FFFF0000"/>
        <rFont val="Arial"/>
        <family val="2"/>
      </rPr>
      <t xml:space="preserve">Σημ:</t>
    </r>
    <r>
      <rPr>
        <sz val="10"/>
        <rFont val="Arial"/>
        <family val="2"/>
      </rPr>
      <t xml:space="preserve">  Για ειδικά προγράμματα αποπληρωμής, π.χ. με σταδιακά αυξανόμενες δόσεις ή εξαίρεση κάποιου μήνα από το πρόγραμμα αποπληρωμής, μπορείτε να επικοινωνήσετε με οποιοδήποτε κατάστημα της Τράπεζας</t>
    </r>
  </si>
  <si>
    <t xml:space="preserve">ΕΙΔΙΚΑ ΠΡΟΓΡΑΜΜΑΤΑ ΑΠΟΠΛΗΡΩΜΗΣ ΔΑΝΕΙΟΥ</t>
  </si>
  <si>
    <t xml:space="preserve">Μήνες Καταβολής Δόσης</t>
  </si>
  <si>
    <t xml:space="preserve">Πρόγραμμα Αποπληρωμής Πελάτη</t>
  </si>
  <si>
    <t xml:space="preserve">Ιανουάριος</t>
  </si>
  <si>
    <t xml:space="preserve">Έτη</t>
  </si>
  <si>
    <t xml:space="preserve">Φεβρουάριος</t>
  </si>
  <si>
    <t xml:space="preserve">Χ</t>
  </si>
  <si>
    <t xml:space="preserve">Μάρτης</t>
  </si>
  <si>
    <t xml:space="preserve">Απρίλης</t>
  </si>
  <si>
    <t xml:space="preserve">X</t>
  </si>
  <si>
    <t xml:space="preserve">Μάιος</t>
  </si>
  <si>
    <t xml:space="preserve">Ιούνιος</t>
  </si>
  <si>
    <t xml:space="preserve">Ιούλιος</t>
  </si>
  <si>
    <t xml:space="preserve">Αύγουστος</t>
  </si>
  <si>
    <t xml:space="preserve">Εφάπαξ Δόση Από Ασφ. Ζωής</t>
  </si>
  <si>
    <t xml:space="preserve">Σεπτέμβρης</t>
  </si>
  <si>
    <t xml:space="preserve">Οκτώβρης</t>
  </si>
  <si>
    <t xml:space="preserve">Νοέμβριος</t>
  </si>
  <si>
    <t xml:space="preserve">Σύνολο Τόκων:</t>
  </si>
  <si>
    <t xml:space="preserve">Δεκέμβριος</t>
  </si>
  <si>
    <t xml:space="preserve">Στεγαστικό σε Ξένο Νόμισμα</t>
  </si>
  <si>
    <t xml:space="preserve">Πρόγραμμα 15ετούς Αποπληρωμής</t>
  </si>
  <si>
    <t xml:space="preserve">Τελευταία Δόση:</t>
  </si>
  <si>
    <t xml:space="preserve">Version 1.1 (16/08/2005)</t>
  </si>
  <si>
    <t xml:space="preserve">Βασικό Επιτόκιο Τράπεζας Κύπρου</t>
  </si>
  <si>
    <t xml:space="preserve">Ειδος πελάτη</t>
  </si>
  <si>
    <t xml:space="preserve">Cat of Car</t>
  </si>
  <si>
    <t xml:space="preserve">Πρώτη εγγραφη</t>
  </si>
  <si>
    <t xml:space="preserve">Αξια αυτοκινητου</t>
  </si>
  <si>
    <t xml:space="preserve">Ποσό χρηματοδότησης</t>
  </si>
  <si>
    <t xml:space="preserve">Ποσό προκαταβολής</t>
  </si>
  <si>
    <t xml:space="preserve">Καινουργιο αυτοκίνητο</t>
  </si>
  <si>
    <t xml:space="preserve">Μεταχειρισμένο αυτοκίνητο</t>
  </si>
  <si>
    <t xml:space="preserve">Επιπλα</t>
  </si>
  <si>
    <t xml:space="preserve">Εκπτωση τιμολογησης</t>
  </si>
  <si>
    <t xml:space="preserve">Προυποθεση</t>
  </si>
  <si>
    <t xml:space="preserve">Τιμολόγηση </t>
  </si>
  <si>
    <t xml:space="preserve">Τιμολογήση</t>
  </si>
  <si>
    <t xml:space="preserve">Εκπτωση</t>
  </si>
  <si>
    <t xml:space="preserve">Τελική τιμολόγηση</t>
  </si>
  <si>
    <t xml:space="preserve">Επιπλα / Αλλα αντικείμενα</t>
  </si>
  <si>
    <t xml:space="preserve">Margin before Family</t>
  </si>
  <si>
    <t xml:space="preserve">Margin Family=</t>
  </si>
  <si>
    <t xml:space="preserve">Margin</t>
  </si>
  <si>
    <t xml:space="preserve">Καινούργιο</t>
  </si>
  <si>
    <t xml:space="preserve">0-15000</t>
  </si>
  <si>
    <t xml:space="preserve">Over 15000</t>
  </si>
  <si>
    <t xml:space="preserve">0-30%</t>
  </si>
  <si>
    <t xml:space="preserve">Above 30%</t>
  </si>
  <si>
    <t xml:space="preserve">Μεταχειρισμένα</t>
  </si>
  <si>
    <t xml:space="preserve">ΕΠΙΠΛΑ</t>
  </si>
  <si>
    <t xml:space="preserve">Διευκολυντικά</t>
  </si>
  <si>
    <t xml:space="preserve">Προσωπικό</t>
  </si>
  <si>
    <t xml:space="preserve">Μεταχειρισμένα Αυτοκίνητα</t>
  </si>
  <si>
    <t xml:space="preserve">Καινούργια Αυτοκίνητα</t>
  </si>
  <si>
    <t xml:space="preserve">Έπιπλα</t>
  </si>
  <si>
    <t xml:space="preserve">Διευκολυντικά,</t>
  </si>
  <si>
    <t xml:space="preserve">OΔΗΓΙΕΣ ΧΡΗΣΗΣ ΥΠΟΛΟΓΙΣΤΗ ΔΟΣΕΩΝ ΚΑΙ ΣΕΠΕ ΔΑΝΕΙΟΥ ΕΝΟΙΚΙΑΓΟΡΑΣ</t>
  </si>
  <si>
    <t xml:space="preserve">Ημερομηνία</t>
  </si>
  <si>
    <t xml:space="preserve"> Kαταχωρούμε την σημερινή ημερομηνία στην μορφή 01/10/2005</t>
  </si>
  <si>
    <t xml:space="preserve">Σκοπός</t>
  </si>
  <si>
    <t xml:space="preserve">Επιλέγουμε αν είναι Δάνειο προς το Προσωπικό, Δάνειο που εμπίπτει κάτω από το οικογενειακό σχέδιο ή άλλο δάνειο</t>
  </si>
  <si>
    <t xml:space="preserve">Επιλέγουμε το αντικέιμενο. Πατώντας με το mouse πάνω στο πεδίο εμφανίζεται στα δεξιά ένα τόξο. Πατώντας πάνω στο τόξο ανοίγει μια λίστα απο την οποία επιλέγουμε το αντικείμενο που θα χρηματοδοτηθεί</t>
  </si>
  <si>
    <t xml:space="preserve">Ηλικία Αυτοκινήτου</t>
  </si>
  <si>
    <t xml:space="preserve">Συμπληρώνεται μόνο στην περίπτωση που το αντικείμενο που θα χρηματοδοτηθεί είναι μεταχειρισμένο αυτοκίνητο.  Πατώντας με το mouse πάνω στο πεδίο εμφανίζεται στα δεξιά ένα τόξο. Πατώντας πάνω στο τόξο ανοίγει μια λίστα απο την οποία επιλέγουμε την ηλικία του αυτοκινήτου</t>
  </si>
  <si>
    <t xml:space="preserve">Αξία Αντικειμένου</t>
  </si>
  <si>
    <t xml:space="preserve">Καταχωρούμε την αξία του αντικειμένου που θα χρηματοδοτηθεί</t>
  </si>
  <si>
    <t xml:space="preserve">Καταχωρούμε την προκαταβολή αν υπάρχει</t>
  </si>
  <si>
    <t xml:space="preserve">Αιτούμενο Ποσό Δανείου</t>
  </si>
  <si>
    <t xml:space="preserve">Συμπληρώνεται αυτόματα απο το σύστημα μετά την συμπλήρωση των 2 προηγούμενων πεδίων</t>
  </si>
  <si>
    <t xml:space="preserve">Αριθμός Δόσεων </t>
  </si>
  <si>
    <t xml:space="preserve">Ο αριθμός των δόσεων που θα πληρώσει ο πελάτης.</t>
  </si>
  <si>
    <t xml:space="preserve"> 1 - Μηνιαίες Δόσεις</t>
  </si>
  <si>
    <t xml:space="preserve"> 3 - Τριμηνιαίες Δόσεις</t>
  </si>
  <si>
    <t xml:space="preserve"> 6 - Εξαμηνιαίες Δόσεις</t>
  </si>
  <si>
    <t xml:space="preserve">Ο αριθμός των δόσεων που θα οληρώσει ο πελάτης. Η διάρκεια αποπληρωμής μπορεί να κυμαίνεται απο 1 - 7 χρόνια ανάλογα με το αντικείμενο.</t>
  </si>
  <si>
    <t xml:space="preserve">Καινούργια Αυτοκίνητα: Mέγιστη περίοδος αποπληρωμής 7 χρόνια</t>
  </si>
  <si>
    <t xml:space="preserve">Μεταχειρισμένα Αυτοκίνητα μέχρι 4 χρονών: Mέγιστη περίοδος αποπληρωμής 7 χρόνια</t>
  </si>
  <si>
    <t xml:space="preserve">Μεταχειρισμένα Αυτοκίνητα μεγαλύτερα των 4 χρονών: Mέγιστη περίοδος αποπληρωμής 5 χρόνια</t>
  </si>
  <si>
    <t xml:space="preserve">Άλλα Αντικέιμενα : Mέγιστη περίοδος αποπληρωμής 5 χρόνια</t>
  </si>
  <si>
    <t xml:space="preserve">H περίοδος που έχετε καταχωρήσει είναι αποδεκτή;</t>
  </si>
  <si>
    <t xml:space="preserve">Συμπληρώνεται αυτόματα απο το σύστημα. Στην περίπτωση που η απάντηση είναι  ότι η περίοδος δεν είναι αποδεκτή πρέπει να διορθώσετε την περίοδο αποπληρωμής που έχετε καταχωρήσει στο προηγούμενο πεδίο,</t>
  </si>
  <si>
    <t xml:space="preserve">Τα χαρτόσημα &amp; άλλα εξοδα θα προστεθούν στο ποσό Χρηματοδότησης</t>
  </si>
  <si>
    <t xml:space="preserve">Αν το ποσό των χαρτοσήμων θα προστεθεί στο ποσό χρηματοδότησης επιλέξτε Ναι</t>
  </si>
  <si>
    <t xml:space="preserve">Καταχωρήστε το Βασικό Επιτόκιο της Τράπεζας Κύπρου</t>
  </si>
  <si>
    <t xml:space="preserve">Το πεδίο αυτό πρέπει να αλλάζει μόνο στην περίπτωση που πάρετε επιστολή απο την Τράπεζα μας ότι υπάρχει αλλαγή του Βασικού Επιτοκίου</t>
  </si>
  <si>
    <t xml:space="preserve">Περιθώριο δανείου πάνω απο το Βασικό</t>
  </si>
  <si>
    <t xml:space="preserve">Συμπληρώνεται αυτόματα απο το σύστημα</t>
  </si>
  <si>
    <t xml:space="preserve">Δόση Δανείου</t>
  </si>
  <si>
    <t xml:space="preserve">ΣΕΠΕ Δανείου</t>
  </si>
  <si>
    <t xml:space="preserve">Συνολικό Ετήσιο Ποσοστό Επιβάρυνσης</t>
  </si>
  <si>
    <t xml:space="preserve">Υπολογιζόμενα Δικαιώματα Ενοικιαγοράς</t>
  </si>
  <si>
    <t xml:space="preserve">Αφου συμπληρώσετε τα πιο πάνω πεδία πατήστε το κουμπί του Υπολογισμού για να έχετε τα σωστά αποτελέσματα.</t>
  </si>
  <si>
    <t xml:space="preserve">Or. Loan</t>
  </si>
  <si>
    <t xml:space="preserve">Years</t>
  </si>
  <si>
    <t xml:space="preserve">Fin Charges</t>
  </si>
  <si>
    <t xml:space="preserve">ΚΑΙΝΟΥΡΓΙΟ</t>
  </si>
  <si>
    <t xml:space="preserve">ΜΕΤΑΧΕΙΡΙΣΜΕΝΟ</t>
  </si>
  <si>
    <t xml:space="preserve">Κατοικός Κυπρου</t>
  </si>
  <si>
    <t xml:space="preserve">Ασφαλεια</t>
  </si>
  <si>
    <t xml:space="preserve">Σχέδιο αποπληρωμής</t>
  </si>
  <si>
    <t xml:space="preserve">Σκοπός δανείου</t>
  </si>
  <si>
    <t xml:space="preserve">Μόνιμος</t>
  </si>
  <si>
    <t xml:space="preserve">Κυμαινόμενο μειωμένο για 2 χρόνια</t>
  </si>
  <si>
    <t xml:space="preserve">Εξοχικό</t>
  </si>
  <si>
    <t xml:space="preserve">Μη μόνιμος</t>
  </si>
  <si>
    <t xml:space="preserve">Σταθερό μειωμένο για 1 χρόνο</t>
  </si>
  <si>
    <t xml:space="preserve">Επαγγελματική στέγη Ελ. Επαγ.</t>
  </si>
  <si>
    <t xml:space="preserve">Κανονική αποπληρωμή</t>
  </si>
  <si>
    <t xml:space="preserve">Επαγγελματική στέγη επιχειρήσεων</t>
  </si>
  <si>
    <t xml:space="preserve">Επένδυση</t>
  </si>
  <si>
    <t xml:space="preserve">Ιδιοκατοίκηση</t>
  </si>
  <si>
    <t xml:space="preserve">Οικόπεδο</t>
  </si>
  <si>
    <t xml:space="preserve">Μόνο για Μόνιμους Κατοίκους Κύπρου</t>
  </si>
  <si>
    <t xml:space="preserve">Στεγαστικό Δάνειο</t>
  </si>
  <si>
    <t xml:space="preserve">Όνομα Πελάτη</t>
  </si>
  <si>
    <t xml:space="preserve">Τηλέφωνο</t>
  </si>
  <si>
    <t xml:space="preserve">ΣΤΟΙΧΕΙΑ ΔΑΝΕΙΟΥ</t>
  </si>
  <si>
    <t xml:space="preserve">Σκοπός Δανείου</t>
  </si>
  <si>
    <t xml:space="preserve">Ο πελάτης είναι μονίμος / μη μόνιμος κατοίκος Κύπρου</t>
  </si>
  <si>
    <t xml:space="preserve">Αξία επένδυσης</t>
  </si>
  <si>
    <t xml:space="preserve">Συνεισφορά πελάτη</t>
  </si>
  <si>
    <t xml:space="preserve">Αιτούμενο ποσό δανείου</t>
  </si>
  <si>
    <t xml:space="preserve">Νόμισμα Δανείου</t>
  </si>
  <si>
    <t xml:space="preserve">Περίοδος αποπληρωμής (σε χρόνια)</t>
  </si>
  <si>
    <t xml:space="preserve">Σύνολο Αρχικών Χρεώσεων</t>
  </si>
  <si>
    <t xml:space="preserve">ΤΙΜΟΛΟΓΗΣΗ ΔΑΝΕΙΟΥ</t>
  </si>
  <si>
    <t xml:space="preserve">ΣΕΠΕ (Συνολικό Ετήσιο Ποσοστό Επιβάρυνσης)</t>
  </si>
  <si>
    <t xml:space="preserve">ΠΡΟΓΡΑΜΜΑ ΑΠΟΠΛΗΡΩΜΗΣ</t>
  </si>
  <si>
    <t xml:space="preserve">Περ. Χάριτος στο Κεφάλαιο (χρόνια)</t>
  </si>
  <si>
    <t xml:space="preserve">Περ. Χάριτος στο Κεφάλαιο και στους Τόκους (χρόνια)</t>
  </si>
  <si>
    <t xml:space="preserve">Πρόγραμμα Δόσεων</t>
  </si>
  <si>
    <t xml:space="preserve">Άτομο Επικοινωνίας</t>
  </si>
  <si>
    <t xml:space="preserve">dd_StartDate</t>
  </si>
  <si>
    <t xml:space="preserve">dd_LoanAmt</t>
  </si>
  <si>
    <t xml:space="preserve">dd_Duration</t>
  </si>
  <si>
    <t xml:space="preserve">dd_IntRate1</t>
  </si>
  <si>
    <t xml:space="preserve">dd_DurRate1</t>
  </si>
  <si>
    <t xml:space="preserve">dd_IntRate2</t>
  </si>
  <si>
    <t xml:space="preserve">dd_DurRate2</t>
  </si>
  <si>
    <t xml:space="preserve">dd_GraceCap</t>
  </si>
  <si>
    <t xml:space="preserve">dd_GraceBoth</t>
  </si>
  <si>
    <t xml:space="preserve">dd_Capitalizations</t>
  </si>
  <si>
    <t xml:space="preserve">dd_Charges</t>
  </si>
  <si>
    <t xml:space="preserve">dd_InEuro</t>
  </si>
  <si>
    <t xml:space="preserve">dd_Insurance</t>
  </si>
  <si>
    <t xml:space="preserve">dd_InCYP</t>
  </si>
  <si>
    <t xml:space="preserve">Note: Repayment Streams and month exclustions are taken directly from the calculator sheet</t>
  </si>
  <si>
    <t xml:space="preserve">Decide Needed Contribution</t>
  </si>
  <si>
    <t xml:space="preserve">LoanPurpose</t>
  </si>
  <si>
    <t xml:space="preserve">Resident</t>
  </si>
  <si>
    <t xml:space="preserve">ForeignCurrency?</t>
  </si>
  <si>
    <t xml:space="preserve">Contribution</t>
  </si>
  <si>
    <t xml:space="preserve">Derived from user values in table below</t>
  </si>
  <si>
    <t xml:space="preserve">OptionCode</t>
  </si>
  <si>
    <t xml:space="preserve">EuroLife?</t>
  </si>
  <si>
    <t xml:space="preserve">PricingType</t>
  </si>
  <si>
    <t xml:space="preserve">MaxDuration</t>
  </si>
  <si>
    <t xml:space="preserve">Rate1</t>
  </si>
  <si>
    <t xml:space="preserve">Rate1Dur</t>
  </si>
  <si>
    <t xml:space="preserve">Rate2</t>
  </si>
  <si>
    <t xml:space="preserve">Fixed/Variable</t>
  </si>
  <si>
    <t xml:space="preserve">&lt;=80%</t>
  </si>
  <si>
    <t xml:space="preserve">V</t>
  </si>
  <si>
    <t xml:space="preserve">Εξοχικό, Επαγγελματική στέγη Ελ. Επαγ., Ιδιοκατοίκηση, Οικόπεδο</t>
  </si>
  <si>
    <t xml:space="preserve">Επαγγελματική στέγη επιχειρήσεων, Επένδυση</t>
  </si>
  <si>
    <t xml:space="preserve">&gt;80%</t>
  </si>
  <si>
    <t xml:space="preserve">&lt;=60%</t>
  </si>
  <si>
    <t xml:space="preserve">&gt;60%</t>
  </si>
  <si>
    <t xml:space="preserve">F</t>
  </si>
  <si>
    <t xml:space="preserve">&lt;=70%</t>
  </si>
  <si>
    <t xml:space="preserve">&gt;70%</t>
  </si>
  <si>
    <t xml:space="preserve">UserEntries as derived from Par sheet</t>
  </si>
  <si>
    <t xml:space="preserve">Σχέδιο Αποπληρωμής</t>
  </si>
  <si>
    <t xml:space="preserve">Βασικό Επιτόκιο</t>
  </si>
  <si>
    <t xml:space="preserve">% of Finance</t>
  </si>
  <si>
    <t xml:space="preserve">Με ασφάλεια</t>
  </si>
  <si>
    <t xml:space="preserve">Κατοικους Κύπρου</t>
  </si>
  <si>
    <t xml:space="preserve">Decrease with insurance</t>
  </si>
  <si>
    <t xml:space="preserve">% Finance</t>
  </si>
  <si>
    <t xml:space="preserve">No insurance</t>
  </si>
  <si>
    <t xml:space="preserve">With insurance</t>
  </si>
  <si>
    <t xml:space="preserve">Μη μόνιμους κατοίκους</t>
  </si>
  <si>
    <t xml:space="preserve">FINAL MARGIN</t>
  </si>
  <si>
    <t xml:space="preserve">MONTHS</t>
  </si>
  <si>
    <t xml:space="preserve">RATE</t>
  </si>
  <si>
    <t xml:space="preserve">VARIAB</t>
  </si>
  <si>
    <t xml:space="preserve">Option A</t>
  </si>
  <si>
    <t xml:space="preserve">Option B</t>
  </si>
  <si>
    <t xml:space="preserve">FIX</t>
  </si>
  <si>
    <t xml:space="preserve">Περιοδος</t>
  </si>
  <si>
    <t xml:space="preserve">Ελεγχος ασφάλεια - Katikos</t>
  </si>
  <si>
    <t xml:space="preserve">with</t>
  </si>
  <si>
    <t xml:space="preserve">Μέγιστη περίοδος 25 χρόνια</t>
  </si>
  <si>
    <t xml:space="preserve">no</t>
  </si>
  <si>
    <t xml:space="preserve">Μέγιστη περίοδος 30 χρόνια</t>
  </si>
  <si>
    <t xml:space="preserve">with </t>
  </si>
  <si>
    <t xml:space="preserve">Μέγιστη περίοδος 15 χρόνια</t>
  </si>
  <si>
    <t xml:space="preserve">Επιτρεπτη διαρκεια</t>
  </si>
  <si>
    <t xml:space="preserve">Calculation Engine</t>
  </si>
  <si>
    <t xml:space="preserve">Please use the GUI.xls file for running calculations</t>
  </si>
  <si>
    <t xml:space="preserve">StreamID</t>
  </si>
  <si>
    <t xml:space="preserve">InstFirstDate</t>
  </si>
  <si>
    <t xml:space="preserve">InstCnt</t>
  </si>
  <si>
    <t xml:space="preserve">InstAmt</t>
  </si>
  <si>
    <t xml:space="preserve">InstInterval</t>
  </si>
  <si>
    <t xml:space="preserve">InstIntervalUnit</t>
  </si>
  <si>
    <t xml:space="preserve">M</t>
  </si>
  <si>
    <t xml:space="preserve">EventType</t>
  </si>
  <si>
    <t xml:space="preserve">Date</t>
  </si>
  <si>
    <t xml:space="preserve">Amount</t>
  </si>
  <si>
    <t xml:space="preserve">PmtType</t>
  </si>
  <si>
    <t xml:space="preserve">Interval</t>
  </si>
  <si>
    <t xml:space="preserve">IntervalUnit</t>
  </si>
  <si>
    <t xml:space="preserve">FirstInstDate</t>
  </si>
  <si>
    <t xml:space="preserve">InstCount</t>
  </si>
  <si>
    <t xml:space="preserve">TotCount</t>
  </si>
  <si>
    <t xml:space="preserve">W</t>
  </si>
  <si>
    <t xml:space="preserve">T</t>
  </si>
  <si>
    <t xml:space="preserve">Loan Start</t>
  </si>
  <si>
    <t xml:space="preserve">lsDate</t>
  </si>
  <si>
    <t xml:space="preserve">lsBal</t>
  </si>
  <si>
    <t xml:space="preserve">lsCumInt</t>
  </si>
  <si>
    <t xml:space="preserve">BalanceGoal</t>
  </si>
  <si>
    <t xml:space="preserve">GuessAPR</t>
  </si>
  <si>
    <t xml:space="preserve">Charges</t>
  </si>
  <si>
    <t xml:space="preserve">SumDscWdr</t>
  </si>
  <si>
    <t xml:space="preserve">SumDscPmt</t>
  </si>
  <si>
    <t xml:space="preserve">Grand Total Amount</t>
  </si>
  <si>
    <t xml:space="preserve">Streams</t>
  </si>
  <si>
    <t xml:space="preserve">Caps</t>
  </si>
  <si>
    <t xml:space="preserve">Rate Changes</t>
  </si>
  <si>
    <t xml:space="preserve">Loan Moment Capture</t>
  </si>
  <si>
    <t xml:space="preserve">Stream</t>
  </si>
  <si>
    <t xml:space="preserve">Count</t>
  </si>
  <si>
    <t xml:space="preserve">Interval Unit</t>
  </si>
  <si>
    <t xml:space="preserve">Total Amount</t>
  </si>
  <si>
    <t xml:space="preserve">Balance</t>
  </si>
  <si>
    <t xml:space="preserve">CumInt</t>
  </si>
  <si>
    <t xml:space="preserve">IntRate</t>
  </si>
  <si>
    <t xml:space="preserve">Int</t>
  </si>
  <si>
    <t xml:space="preserve">Days</t>
  </si>
  <si>
    <t xml:space="preserve">CumDays</t>
  </si>
  <si>
    <t xml:space="preserve">DscWdr</t>
  </si>
  <si>
    <t xml:space="preserve">DscPmt</t>
  </si>
  <si>
    <t xml:space="preserve">1-LoanStart</t>
  </si>
  <si>
    <t xml:space="preserve">Z-Termination</t>
  </si>
  <si>
    <t xml:space="preserve">YYYY</t>
  </si>
  <si>
    <t xml:space="preserve">R</t>
  </si>
  <si>
    <t xml:space="preserve">C</t>
  </si>
  <si>
    <t xml:space="preserve">Z-LoanMoment</t>
  </si>
</sst>
</file>

<file path=xl/styles.xml><?xml version="1.0" encoding="utf-8"?>
<styleSheet xmlns="http://schemas.openxmlformats.org/spreadsheetml/2006/main">
  <numFmts count="23">
    <numFmt numFmtId="164" formatCode="General"/>
    <numFmt numFmtId="165" formatCode="0.0000"/>
    <numFmt numFmtId="166" formatCode="0.000"/>
    <numFmt numFmtId="167" formatCode="0%"/>
    <numFmt numFmtId="168" formatCode="0.00%"/>
    <numFmt numFmtId="169" formatCode="[$€-2]\ #,##0.00"/>
    <numFmt numFmtId="170" formatCode="@"/>
    <numFmt numFmtId="171" formatCode="[$-409]m/d/yyyy"/>
    <numFmt numFmtId="172" formatCode="0.0%"/>
    <numFmt numFmtId="173" formatCode="_-* #,##0.00_-;\-* #,##0.00_-;_-* \-??_-;_-@_-"/>
    <numFmt numFmtId="174" formatCode="General"/>
    <numFmt numFmtId="175" formatCode="0.0000%"/>
    <numFmt numFmtId="176" formatCode="#,##0"/>
    <numFmt numFmtId="177" formatCode="0"/>
    <numFmt numFmtId="178" formatCode="0.00"/>
    <numFmt numFmtId="179" formatCode="0.000%"/>
    <numFmt numFmtId="180" formatCode="#,##0.00"/>
    <numFmt numFmtId="181" formatCode="_-* #,##0_-;\-* #,##0_-;_-* \-??_-;_-@_-"/>
    <numFmt numFmtId="182" formatCode="\£#,##0.00;&quot;-£&quot;#,##0.00"/>
    <numFmt numFmtId="183" formatCode="_-\£* #,##0.00_-;&quot;-£&quot;* #,##0.00_-;_-\£* \-??_-;_-@_-"/>
    <numFmt numFmtId="184" formatCode="[$-409]d\-mmm\-yy"/>
    <numFmt numFmtId="185" formatCode="\$#,##0.00_);&quot;($&quot;#,##0.00\)"/>
    <numFmt numFmtId="186" formatCode="[$-409]h:mm:ss\ AM/PM"/>
  </numFmts>
  <fonts count="4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000080"/>
      <name val="Arial"/>
      <family val="2"/>
    </font>
    <font>
      <sz val="14"/>
      <color rgb="FF339966"/>
      <name val="Comic Sans MS"/>
      <family val="4"/>
    </font>
    <font>
      <b val="true"/>
      <sz val="12"/>
      <color rgb="FF000080"/>
      <name val="Arial"/>
      <family val="2"/>
    </font>
    <font>
      <sz val="10"/>
      <name val="Arial"/>
      <family val="2"/>
    </font>
    <font>
      <sz val="10"/>
      <color rgb="FF000080"/>
      <name val="Arial"/>
      <family val="2"/>
    </font>
    <font>
      <b val="true"/>
      <u val="single"/>
      <sz val="14"/>
      <name val="Comic Sans MS"/>
      <family val="4"/>
    </font>
    <font>
      <b val="true"/>
      <sz val="10"/>
      <color rgb="FFFF0000"/>
      <name val="Arial"/>
      <family val="2"/>
    </font>
    <font>
      <b val="true"/>
      <sz val="10"/>
      <name val="Arial"/>
      <family val="2"/>
    </font>
    <font>
      <b val="true"/>
      <sz val="10"/>
      <color rgb="FF000000"/>
      <name val="Arial"/>
      <family val="2"/>
    </font>
    <font>
      <b val="true"/>
      <sz val="10"/>
      <color rgb="FFFF0000"/>
      <name val="Arial"/>
      <family val="2"/>
      <charset val="161"/>
    </font>
    <font>
      <b val="true"/>
      <sz val="10"/>
      <name val="Arial"/>
      <family val="2"/>
      <charset val="161"/>
    </font>
    <font>
      <b val="true"/>
      <sz val="14"/>
      <name val="Arial"/>
      <family val="2"/>
    </font>
    <font>
      <sz val="14"/>
      <name val="Arial"/>
      <family val="2"/>
    </font>
    <font>
      <b val="true"/>
      <sz val="14"/>
      <color rgb="FFFF0000"/>
      <name val="Arial"/>
      <family val="2"/>
    </font>
    <font>
      <b val="true"/>
      <sz val="8"/>
      <color rgb="FF000080"/>
      <name val="Arial"/>
      <family val="2"/>
    </font>
    <font>
      <sz val="8"/>
      <color rgb="FF000080"/>
      <name val="Arial"/>
      <family val="2"/>
    </font>
    <font>
      <b val="true"/>
      <sz val="8"/>
      <color rgb="FFFF0000"/>
      <name val="Arial"/>
      <family val="2"/>
    </font>
    <font>
      <sz val="10"/>
      <color rgb="FFFF0000"/>
      <name val="Arial"/>
      <family val="2"/>
    </font>
    <font>
      <b val="true"/>
      <sz val="12"/>
      <color rgb="FF0000FF"/>
      <name val="Arial"/>
      <family val="2"/>
    </font>
    <font>
      <b val="true"/>
      <sz val="12"/>
      <color rgb="FFFF0000"/>
      <name val="Arial"/>
      <family val="2"/>
    </font>
    <font>
      <b val="true"/>
      <u val="single"/>
      <sz val="10"/>
      <color rgb="FFFF0000"/>
      <name val="Arial"/>
      <family val="2"/>
    </font>
    <font>
      <b val="true"/>
      <sz val="10"/>
      <color rgb="FF000080"/>
      <name val="Arial"/>
      <family val="2"/>
    </font>
    <font>
      <sz val="12"/>
      <color rgb="FFFF0000"/>
      <name val="Arial"/>
      <family val="2"/>
    </font>
    <font>
      <sz val="8"/>
      <name val="Arial"/>
      <family val="2"/>
    </font>
    <font>
      <sz val="8"/>
      <color rgb="FF000000"/>
      <name val="Tahoma"/>
      <family val="0"/>
    </font>
    <font>
      <b val="true"/>
      <sz val="8"/>
      <color rgb="FF000000"/>
      <name val="Tahoma"/>
      <family val="0"/>
    </font>
    <font>
      <b val="true"/>
      <sz val="12"/>
      <color rgb="FF000000"/>
      <name val="Tahoma"/>
      <family val="2"/>
    </font>
    <font>
      <b val="true"/>
      <sz val="11"/>
      <color rgb="FFFF0000"/>
      <name val="Arial"/>
      <family val="2"/>
    </font>
    <font>
      <sz val="10"/>
      <name val="Comic Sans MS"/>
      <family val="4"/>
    </font>
    <font>
      <b val="true"/>
      <u val="single"/>
      <sz val="10"/>
      <name val="Arial"/>
      <family val="2"/>
    </font>
    <font>
      <b val="true"/>
      <sz val="16"/>
      <color rgb="FFFF0000"/>
      <name val="Arial"/>
      <family val="2"/>
    </font>
    <font>
      <sz val="14"/>
      <name val="Comic Sans MS"/>
      <family val="4"/>
    </font>
    <font>
      <i val="true"/>
      <sz val="10"/>
      <name val="Arial"/>
      <family val="2"/>
    </font>
    <font>
      <b val="true"/>
      <i val="true"/>
      <sz val="10"/>
      <color rgb="FFFF0000"/>
      <name val="Arial"/>
      <family val="2"/>
    </font>
    <font>
      <sz val="12"/>
      <color rgb="FF0000FF"/>
      <name val="Arial"/>
      <family val="2"/>
    </font>
    <font>
      <b val="true"/>
      <sz val="10"/>
      <color rgb="FFFFFFFF"/>
      <name val="Arial"/>
      <family val="2"/>
    </font>
    <font>
      <b val="true"/>
      <i val="true"/>
      <sz val="10"/>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0000"/>
        <bgColor rgb="FF993300"/>
      </patternFill>
    </fill>
    <fill>
      <patternFill patternType="solid">
        <fgColor rgb="FFFFCC00"/>
        <bgColor rgb="FFFFFF00"/>
      </patternFill>
    </fill>
    <fill>
      <patternFill patternType="solid">
        <fgColor rgb="FF008080"/>
        <bgColor rgb="FF008080"/>
      </patternFill>
    </fill>
  </fills>
  <borders count="59">
    <border diagonalUp="false" diagonalDown="false">
      <left/>
      <right/>
      <top/>
      <botto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medium"/>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thin"/>
      <top style="thin">
        <color rgb="FFC0C0C0"/>
      </top>
      <bottom style="medium"/>
      <diagonal/>
    </border>
    <border diagonalUp="false" diagonalDown="false">
      <left/>
      <right style="medium"/>
      <top style="thin">
        <color rgb="FFC0C0C0"/>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diagonal/>
    </border>
    <border diagonalUp="false" diagonalDown="false">
      <left/>
      <right style="thin">
        <color rgb="FF000080"/>
      </right>
      <top/>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style="thin">
        <color rgb="FF333399"/>
      </left>
      <right/>
      <top/>
      <bottom style="thin">
        <color rgb="FF333399"/>
      </bottom>
      <diagonal/>
    </border>
    <border diagonalUp="false" diagonalDown="false">
      <left/>
      <right/>
      <top style="thin"/>
      <bottom style="thin">
        <color rgb="FF333399"/>
      </bottom>
      <diagonal/>
    </border>
    <border diagonalUp="false" diagonalDown="false">
      <left/>
      <right/>
      <top/>
      <bottom style="thin">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color rgb="FF000080"/>
      </right>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9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10"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71" fontId="9" fillId="3"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71" fontId="12" fillId="2"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71" fontId="12" fillId="2" borderId="12" xfId="0" applyFont="true" applyBorder="true" applyAlignment="true" applyProtection="true">
      <alignment horizontal="center" vertical="bottom" textRotation="0" wrapText="false" indent="0" shrinkToFit="false"/>
      <protection locked="false" hidden="false"/>
    </xf>
    <xf numFmtId="169" fontId="12" fillId="2" borderId="12" xfId="0" applyFont="true" applyBorder="true" applyAlignment="true" applyProtection="true">
      <alignment horizontal="center" vertical="bottom" textRotation="0" wrapText="false" indent="0" shrinkToFit="false"/>
      <protection locked="false" hidden="false"/>
    </xf>
    <xf numFmtId="169" fontId="13" fillId="3" borderId="12" xfId="0" applyFont="true" applyBorder="true" applyAlignment="true" applyProtection="true">
      <alignment horizontal="center" vertical="bottom" textRotation="0" wrapText="false" indent="0" shrinkToFit="false"/>
      <protection locked="true" hidden="false"/>
    </xf>
    <xf numFmtId="172" fontId="14" fillId="3" borderId="12"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12" fillId="3" borderId="12" xfId="19"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9" fontId="15" fillId="2" borderId="12" xfId="15" applyFont="true" applyBorder="true" applyAlignment="true" applyProtection="true">
      <alignment horizontal="center" vertical="bottom" textRotation="0" wrapText="false" indent="0" shrinkToFit="false"/>
      <protection locked="false" hidden="false"/>
    </xf>
    <xf numFmtId="169" fontId="10" fillId="3" borderId="12" xfId="0" applyFont="true" applyBorder="true" applyAlignment="true" applyProtection="true">
      <alignment horizontal="center" vertical="bottom" textRotation="0" wrapText="false" indent="0" shrinkToFit="false"/>
      <protection locked="true" hidden="false"/>
    </xf>
    <xf numFmtId="174" fontId="13" fillId="3" borderId="12" xfId="0" applyFont="true" applyBorder="true" applyAlignment="true" applyProtection="true">
      <alignment horizontal="center" vertical="bottom" textRotation="0" wrapText="false" indent="0" shrinkToFit="false"/>
      <protection locked="true" hidden="false"/>
    </xf>
    <xf numFmtId="174" fontId="5" fillId="3" borderId="12" xfId="0" applyFont="true" applyBorder="true" applyAlignment="true" applyProtection="true">
      <alignment horizontal="center" vertical="bottom" textRotation="0" wrapText="false" indent="0" shrinkToFit="false"/>
      <protection locked="true" hidden="false"/>
    </xf>
    <xf numFmtId="175" fontId="12" fillId="2" borderId="12" xfId="19" applyFont="true" applyBorder="true" applyAlignment="true" applyProtection="true">
      <alignment horizontal="center" vertical="bottom" textRotation="0" wrapText="false" indent="0" shrinkToFit="false"/>
      <protection locked="fals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10"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true" applyProtection="false">
      <alignment horizontal="left" vertical="bottom" textRotation="0" wrapText="false" indent="0" shrinkToFit="false"/>
      <protection locked="true" hidden="false"/>
    </xf>
    <xf numFmtId="168" fontId="16" fillId="3" borderId="12" xfId="19" applyFont="true" applyBorder="true" applyAlignment="true" applyProtection="true">
      <alignment horizontal="center" vertical="bottom" textRotation="0" wrapText="false" indent="0" shrinkToFit="false"/>
      <protection locked="true" hidden="false"/>
    </xf>
    <xf numFmtId="168" fontId="13" fillId="3" borderId="12" xfId="19" applyFont="true" applyBorder="true" applyAlignment="true" applyProtection="true">
      <alignment horizontal="center" vertical="bottom" textRotation="0" wrapText="false" indent="0" shrinkToFit="false"/>
      <protection locked="true" hidden="false"/>
    </xf>
    <xf numFmtId="164" fontId="17"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8" fontId="19" fillId="2" borderId="12" xfId="19" applyFont="true" applyBorder="true" applyAlignment="true" applyProtection="true">
      <alignment horizontal="center" vertical="bottom" textRotation="0" wrapText="false" indent="0" shrinkToFit="false"/>
      <protection locked="false" hidden="false"/>
    </xf>
    <xf numFmtId="169" fontId="13" fillId="3" borderId="12" xfId="19" applyFont="tru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false">
      <alignment horizontal="left" vertical="bottom" textRotation="0" wrapText="false" indent="0" shrinkToFit="false"/>
      <protection locked="tru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15" xfId="0" applyFont="true" applyBorder="true" applyAlignment="true" applyProtection="false">
      <alignment horizontal="left" vertical="bottom" textRotation="0" wrapText="false" indent="0" shrinkToFit="false"/>
      <protection locked="true" hidden="false"/>
    </xf>
    <xf numFmtId="169" fontId="13" fillId="3" borderId="16"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9" fillId="3" borderId="18" xfId="0" applyFont="true" applyBorder="true" applyAlignment="true" applyProtection="false">
      <alignment horizontal="left" vertical="bottom" textRotation="0" wrapText="false" indent="0" shrinkToFit="false"/>
      <protection locked="true" hidden="false"/>
    </xf>
    <xf numFmtId="164" fontId="9" fillId="3" borderId="19" xfId="0" applyFont="true" applyBorder="true" applyAlignment="true" applyProtection="false">
      <alignment horizontal="left" vertical="bottom" textRotation="0" wrapText="false" indent="0" shrinkToFit="false"/>
      <protection locked="true" hidden="false"/>
    </xf>
    <xf numFmtId="168" fontId="13" fillId="3" borderId="2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left" vertical="bottom" textRotation="0" wrapText="false" indent="0" shrinkToFit="false"/>
      <protection locked="true" hidden="false"/>
    </xf>
    <xf numFmtId="164" fontId="9" fillId="3" borderId="22" xfId="0" applyFont="true" applyBorder="true" applyAlignment="true" applyProtection="false">
      <alignment horizontal="left" vertical="bottom" textRotation="0" wrapText="false" indent="0" shrinkToFit="false"/>
      <protection locked="true" hidden="false"/>
    </xf>
    <xf numFmtId="164" fontId="12" fillId="0" borderId="23" xfId="15" applyFont="true" applyBorder="true" applyAlignment="true" applyProtection="true">
      <alignment horizontal="center" vertical="bottom" textRotation="0" wrapText="false" indent="0" shrinkToFit="false"/>
      <protection locked="false" hidden="false"/>
    </xf>
    <xf numFmtId="168" fontId="12" fillId="0" borderId="23" xfId="0" applyFont="true" applyBorder="true" applyAlignment="true" applyProtection="true">
      <alignment horizontal="center" vertical="bottom" textRotation="0" wrapText="false" indent="0" shrinkToFit="false"/>
      <protection locked="false" hidden="false"/>
    </xf>
    <xf numFmtId="168" fontId="12" fillId="0" borderId="23" xfId="19" applyFont="true" applyBorder="true" applyAlignment="true" applyProtection="true">
      <alignment horizontal="center" vertical="bottom" textRotation="0" wrapText="false" indent="0" shrinkToFit="false"/>
      <protection locked="false" hidden="false"/>
    </xf>
    <xf numFmtId="168" fontId="13" fillId="0" borderId="23" xfId="19" applyFont="true" applyBorder="true" applyAlignment="true" applyProtection="true">
      <alignment horizontal="center" vertical="bottom" textRotation="0" wrapText="false" indent="0" shrinkToFit="false"/>
      <protection locked="true" hidden="false"/>
    </xf>
    <xf numFmtId="174" fontId="9" fillId="0" borderId="23" xfId="15" applyFont="true" applyBorder="true" applyAlignment="true" applyProtection="true">
      <alignment horizontal="center" vertical="bottom" textRotation="0" wrapText="false" indent="0" shrinkToFit="false"/>
      <protection locked="true" hidden="false"/>
    </xf>
    <xf numFmtId="168" fontId="9" fillId="0" borderId="23" xfId="19" applyFont="true" applyBorder="true" applyAlignment="true" applyProtection="true">
      <alignment horizontal="center"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left" vertical="bottom" textRotation="0" wrapText="false" indent="0" shrinkToFit="false"/>
      <protection locked="true" hidden="false"/>
    </xf>
    <xf numFmtId="164" fontId="9" fillId="3" borderId="30" xfId="0" applyFont="true" applyBorder="true" applyAlignment="true" applyProtection="false">
      <alignment horizontal="left"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76" fontId="12" fillId="0" borderId="32" xfId="0" applyFont="true" applyBorder="true" applyAlignment="true" applyProtection="true">
      <alignment horizontal="center" vertical="bottom" textRotation="0" wrapText="false" indent="0" shrinkToFit="false"/>
      <protection locked="fals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left" vertical="bottom" textRotation="0" wrapText="false" indent="0" shrinkToFit="false"/>
      <protection locked="true" hidden="false"/>
    </xf>
    <xf numFmtId="164" fontId="9" fillId="3" borderId="35" xfId="0" applyFont="true" applyBorder="true" applyAlignment="true" applyProtection="false">
      <alignment horizontal="left" vertical="bottom" textRotation="0" wrapText="true" indent="0" shrinkToFit="false"/>
      <protection locked="true" hidden="false"/>
    </xf>
    <xf numFmtId="164" fontId="9" fillId="3" borderId="36" xfId="0" applyFont="true" applyBorder="true" applyAlignment="true" applyProtection="false">
      <alignment horizontal="left" vertical="bottom" textRotation="0" wrapText="true" indent="0" shrinkToFit="false"/>
      <protection locked="true" hidden="false"/>
    </xf>
    <xf numFmtId="176" fontId="12" fillId="0" borderId="37" xfId="0" applyFont="true" applyBorder="true" applyAlignment="true" applyProtection="true">
      <alignment horizontal="center" vertical="bottom" textRotation="0" wrapText="false" indent="0" shrinkToFit="false"/>
      <protection locked="false" hidden="false"/>
    </xf>
    <xf numFmtId="164" fontId="22" fillId="2" borderId="38"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true" applyProtection="false">
      <alignment horizontal="center"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center" vertical="bottom" textRotation="0" wrapText="false" indent="0" shrinkToFit="false"/>
      <protection locked="true" hidden="false"/>
    </xf>
    <xf numFmtId="164" fontId="9" fillId="3" borderId="41" xfId="0" applyFont="true" applyBorder="true" applyAlignment="true" applyProtection="false">
      <alignment horizontal="center" vertical="bottom" textRotation="0" wrapText="false" indent="0" shrinkToFit="false"/>
      <protection locked="true" hidden="false"/>
    </xf>
    <xf numFmtId="164" fontId="23" fillId="3" borderId="32"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77" fontId="9" fillId="0" borderId="39" xfId="0" applyFont="true" applyBorder="true" applyAlignment="true" applyProtection="false">
      <alignment horizontal="center" vertical="bottom" textRotation="0" wrapText="false" indent="0" shrinkToFit="false"/>
      <protection locked="true" hidden="false"/>
    </xf>
    <xf numFmtId="178" fontId="13" fillId="0" borderId="39" xfId="0" applyFont="true" applyBorder="true" applyAlignment="true" applyProtection="false">
      <alignment horizontal="center" vertical="bottom" textRotation="0" wrapText="false" indent="0" shrinkToFit="false"/>
      <protection locked="true" hidden="false"/>
    </xf>
    <xf numFmtId="164" fontId="23" fillId="3" borderId="43" xfId="0" applyFont="true" applyBorder="true" applyAlignment="true" applyProtection="false">
      <alignment horizontal="right"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77" fontId="9" fillId="0" borderId="45" xfId="0" applyFont="true" applyBorder="true" applyAlignment="true" applyProtection="false">
      <alignment horizontal="center" vertical="bottom" textRotation="0" wrapText="false" indent="0" shrinkToFit="false"/>
      <protection locked="true" hidden="false"/>
    </xf>
    <xf numFmtId="178" fontId="13" fillId="0" borderId="45" xfId="0" applyFont="true" applyBorder="true" applyAlignment="true" applyProtection="false">
      <alignment horizontal="center" vertical="bottom" textRotation="0" wrapText="false" indent="0" shrinkToFit="false"/>
      <protection locked="true" hidden="false"/>
    </xf>
    <xf numFmtId="164" fontId="23" fillId="3" borderId="37"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true" hidden="false"/>
    </xf>
    <xf numFmtId="178" fontId="9" fillId="0" borderId="41" xfId="0" applyFont="true" applyBorder="true" applyAlignment="true" applyProtection="false">
      <alignment horizontal="center" vertical="bottom" textRotation="0" wrapText="false" indent="0" shrinkToFit="false"/>
      <protection locked="true" hidden="false"/>
    </xf>
    <xf numFmtId="164" fontId="23" fillId="4" borderId="40" xfId="0" applyFont="true" applyBorder="true" applyAlignment="true" applyProtection="false">
      <alignment horizontal="right" vertical="bottom" textRotation="0" wrapText="fals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72" fontId="24" fillId="4" borderId="22" xfId="19" applyFont="true" applyBorder="true" applyAlignment="true" applyProtection="true">
      <alignment horizontal="center" vertical="bottom" textRotation="0" wrapText="false" indent="0" shrinkToFit="false"/>
      <protection locked="true" hidden="false"/>
    </xf>
    <xf numFmtId="172" fontId="4" fillId="3" borderId="21" xfId="19" applyFont="true" applyBorder="true" applyAlignment="true" applyProtection="true">
      <alignment horizontal="left" vertical="bottom" textRotation="0" wrapText="false" indent="0" shrinkToFit="false"/>
      <protection locked="true" hidden="false"/>
    </xf>
    <xf numFmtId="172" fontId="4" fillId="3" borderId="46" xfId="19" applyFont="true" applyBorder="true" applyAlignment="true" applyProtection="true">
      <alignment horizontal="right" vertical="bottom" textRotation="0" wrapText="false" indent="0" shrinkToFit="false"/>
      <protection locked="true" hidden="false"/>
    </xf>
    <xf numFmtId="173" fontId="5" fillId="4" borderId="23" xfId="15"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72" fontId="25" fillId="2" borderId="24" xfId="19"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78" fontId="27" fillId="0" borderId="45"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false">
      <alignment horizontal="right" vertical="bottom" textRotation="0" wrapText="false" indent="0" shrinkToFit="false"/>
      <protection locked="true" hidden="false"/>
    </xf>
    <xf numFmtId="178" fontId="9" fillId="0" borderId="37" xfId="0" applyFont="true" applyBorder="true" applyAlignment="true" applyProtection="tru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4" borderId="46" xfId="0" applyFont="true" applyBorder="true" applyAlignment="true" applyProtection="false">
      <alignment horizontal="center" vertical="bottom" textRotation="0" wrapText="false" indent="0" shrinkToFit="false"/>
      <protection locked="true" hidden="false"/>
    </xf>
    <xf numFmtId="172" fontId="25" fillId="4" borderId="23" xfId="19" applyFont="true" applyBorder="true" applyAlignment="true" applyProtection="true">
      <alignment horizontal="center" vertical="bottom" textRotation="0" wrapText="false" indent="0" shrinkToFit="false"/>
      <protection locked="true" hidden="false"/>
    </xf>
    <xf numFmtId="172" fontId="4" fillId="2" borderId="21" xfId="19" applyFont="true" applyBorder="true" applyAlignment="true" applyProtection="true">
      <alignment horizontal="left" vertical="bottom" textRotation="0" wrapText="false" indent="0" shrinkToFit="false"/>
      <protection locked="true" hidden="false"/>
    </xf>
    <xf numFmtId="172" fontId="4" fillId="2" borderId="46"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78" fontId="13" fillId="0" borderId="45"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8" fontId="13" fillId="0" borderId="23"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2" fontId="4" fillId="2" borderId="46" xfId="19" applyFont="true" applyBorder="true" applyAlignment="true" applyProtection="true">
      <alignment horizontal="left"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5" fillId="2" borderId="55" xfId="0" applyFont="true" applyBorder="true" applyAlignment="true" applyProtection="false">
      <alignment horizontal="left" vertical="bottom" textRotation="0" wrapText="false" indent="0" shrinkToFit="false"/>
      <protection locked="true" hidden="false"/>
    </xf>
    <xf numFmtId="168" fontId="4" fillId="2" borderId="56"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7" fontId="5" fillId="5" borderId="23" xfId="19" applyFont="true" applyBorder="true" applyAlignment="true" applyProtection="true">
      <alignment horizontal="general" vertical="bottom" textRotation="0" wrapText="false" indent="0" shrinkToFit="false"/>
      <protection locked="true" hidden="false"/>
    </xf>
    <xf numFmtId="168" fontId="5" fillId="5" borderId="23" xfId="19" applyFont="true" applyBorder="true" applyAlignment="true" applyProtection="tru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78" fontId="4" fillId="5" borderId="23" xfId="0" applyFont="true" applyBorder="true" applyAlignment="true" applyProtection="false">
      <alignment horizontal="center" vertical="bottom" textRotation="0" wrapText="false" indent="0" shrinkToFit="false"/>
      <protection locked="true" hidden="false"/>
    </xf>
    <xf numFmtId="168" fontId="4" fillId="5" borderId="23" xfId="19" applyFont="true" applyBorder="true" applyAlignment="true" applyProtection="true">
      <alignment horizontal="center" vertical="bottom" textRotation="0" wrapText="false" indent="0" shrinkToFit="false"/>
      <protection locked="true" hidden="false"/>
    </xf>
    <xf numFmtId="164" fontId="9" fillId="5" borderId="23" xfId="0" applyFont="true" applyBorder="true" applyAlignment="true" applyProtection="false">
      <alignment horizontal="center" vertical="bottom" textRotation="0" wrapText="false" indent="0" shrinkToFit="false"/>
      <protection locked="true" hidden="false"/>
    </xf>
    <xf numFmtId="178" fontId="9" fillId="5" borderId="23" xfId="0" applyFont="true" applyBorder="true" applyAlignment="true" applyProtection="false">
      <alignment horizontal="center" vertical="bottom" textRotation="0" wrapText="false" indent="0" shrinkToFit="false"/>
      <protection locked="true" hidden="false"/>
    </xf>
    <xf numFmtId="167" fontId="5" fillId="5" borderId="23" xfId="19" applyFont="true" applyBorder="true" applyAlignment="true" applyProtection="true">
      <alignment horizontal="center" vertical="bottom" textRotation="0" wrapText="false" indent="0" shrinkToFit="false"/>
      <protection locked="true" hidden="false"/>
    </xf>
    <xf numFmtId="167" fontId="4" fillId="5" borderId="23" xfId="19" applyFont="true" applyBorder="true" applyAlignment="true" applyProtection="tru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left" vertical="bottom" textRotation="0" wrapText="false" indent="0" shrinkToFit="false"/>
      <protection locked="true" hidden="false"/>
    </xf>
    <xf numFmtId="164" fontId="35" fillId="2" borderId="43"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left" vertical="bottom" textRotation="0" wrapText="false" indent="0" shrinkToFit="false"/>
      <protection locked="true" hidden="false"/>
    </xf>
    <xf numFmtId="164" fontId="13" fillId="2" borderId="43"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left" vertical="bottom" textRotation="0" wrapText="false" indent="0" shrinkToFit="false"/>
      <protection locked="true" hidden="false"/>
    </xf>
    <xf numFmtId="164" fontId="0" fillId="2" borderId="45" xfId="0" applyFont="true" applyBorder="true" applyAlignment="true" applyProtection="false">
      <alignment horizontal="left" vertical="center" textRotation="0" wrapText="tru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center" vertical="bottom" textRotation="0" wrapText="true" indent="0" shrinkToFit="false"/>
      <protection locked="true" hidden="false"/>
    </xf>
    <xf numFmtId="164" fontId="9" fillId="2" borderId="45" xfId="0" applyFont="true" applyBorder="true" applyAlignment="true" applyProtection="false">
      <alignment horizontal="left" vertical="bottom" textRotation="0" wrapText="true" indent="0" shrinkToFit="false"/>
      <protection locked="true" hidden="false"/>
    </xf>
    <xf numFmtId="164" fontId="13" fillId="2" borderId="45"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left" vertical="bottom" textRotation="0" wrapText="fals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38" xfId="0" applyFont="true" applyBorder="true" applyAlignment="true" applyProtection="tru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true" applyProtection="true">
      <alignment horizontal="left" vertical="bottom" textRotation="0" wrapText="false" indent="0" shrinkToFit="false"/>
      <protection locked="true" hidden="false"/>
    </xf>
    <xf numFmtId="164" fontId="9" fillId="0" borderId="57" xfId="0" applyFont="true" applyBorder="true" applyAlignment="true" applyProtection="true">
      <alignment horizontal="left" vertical="bottom" textRotation="0" wrapText="false" indent="0" shrinkToFit="false"/>
      <protection locked="true" hidden="false"/>
    </xf>
    <xf numFmtId="174" fontId="10" fillId="0" borderId="32" xfId="0" applyFont="true" applyBorder="true" applyAlignment="true" applyProtection="true">
      <alignment horizontal="left" vertical="bottom" textRotation="0" wrapText="false" indent="0" shrinkToFit="false"/>
      <protection locked="true" hidden="false"/>
    </xf>
    <xf numFmtId="164" fontId="9" fillId="0" borderId="40" xfId="0" applyFont="true" applyBorder="true" applyAlignment="true" applyProtection="true">
      <alignment horizontal="left" vertical="bottom" textRotation="0" wrapText="false" indent="0" shrinkToFit="false"/>
      <protection locked="true" hidden="false"/>
    </xf>
    <xf numFmtId="164" fontId="9" fillId="0" borderId="38" xfId="0" applyFont="true" applyBorder="true" applyAlignment="true" applyProtection="true">
      <alignment horizontal="left" vertical="bottom" textRotation="0" wrapText="false" indent="0" shrinkToFit="false"/>
      <protection locked="true" hidden="false"/>
    </xf>
    <xf numFmtId="174" fontId="10" fillId="0" borderId="37"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8" fontId="10" fillId="2"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71" fontId="10" fillId="0" borderId="2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true" hidden="false"/>
    </xf>
    <xf numFmtId="164" fontId="9" fillId="0" borderId="57"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left" vertical="bottom" textRotation="0" wrapText="false" indent="0" shrinkToFit="false"/>
      <protection locked="true" hidden="false"/>
    </xf>
    <xf numFmtId="180" fontId="10" fillId="0" borderId="39" xfId="0"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left" vertical="bottom" textRotation="0" wrapText="false" indent="0" shrinkToFit="false"/>
      <protection locked="true" hidden="false"/>
    </xf>
    <xf numFmtId="180" fontId="10" fillId="0" borderId="45" xfId="0" applyFont="true" applyBorder="true" applyAlignment="true" applyProtection="true">
      <alignment horizontal="center" vertical="bottom" textRotation="0" wrapText="false" indent="0" shrinkToFit="false"/>
      <protection locked="true" hidden="false"/>
    </xf>
    <xf numFmtId="180" fontId="13" fillId="0" borderId="45" xfId="0" applyFont="true" applyBorder="true" applyAlignment="true" applyProtection="true">
      <alignment horizontal="center" vertical="bottom" textRotation="0" wrapText="false" indent="0" shrinkToFit="false"/>
      <protection locked="true" hidden="false"/>
    </xf>
    <xf numFmtId="172" fontId="10" fillId="0" borderId="45"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3" fontId="10" fillId="0" borderId="43" xfId="15" applyFont="true" applyBorder="true" applyAlignment="true" applyProtection="true">
      <alignment horizontal="right" vertical="bottom" textRotation="0" wrapText="false" indent="0" shrinkToFit="false"/>
      <protection locked="true" hidden="false"/>
    </xf>
    <xf numFmtId="174" fontId="10" fillId="0" borderId="37"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7" fontId="10" fillId="0" borderId="23" xfId="0" applyFont="true" applyBorder="true" applyAlignment="true" applyProtection="true">
      <alignment horizontal="center" vertical="bottom" textRotation="0" wrapText="false" indent="0" shrinkToFit="false"/>
      <protection locked="true" hidden="false"/>
    </xf>
    <xf numFmtId="168" fontId="10" fillId="0" borderId="23" xfId="19" applyFont="true" applyBorder="true" applyAlignment="true" applyProtection="true">
      <alignment horizontal="center" vertical="bottom" textRotation="0" wrapText="false" indent="0" shrinkToFit="false"/>
      <protection locked="true" hidden="false"/>
    </xf>
    <xf numFmtId="168" fontId="10" fillId="0" borderId="23" xfId="0" applyFont="true" applyBorder="true" applyAlignment="true" applyProtection="true">
      <alignment horizontal="center" vertical="bottom" textRotation="0" wrapText="false" indent="0" shrinkToFit="false"/>
      <protection locked="true" hidden="false"/>
    </xf>
    <xf numFmtId="164" fontId="13" fillId="4" borderId="23" xfId="0" applyFont="true" applyBorder="true" applyAlignment="true" applyProtection="true">
      <alignment horizontal="left" vertical="bottom" textRotation="0" wrapText="false" indent="0" shrinkToFit="false"/>
      <protection locked="true" hidden="false"/>
    </xf>
    <xf numFmtId="172" fontId="13" fillId="4" borderId="23" xfId="19"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2" fontId="25" fillId="2" borderId="0" xfId="19"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76" fontId="10" fillId="0"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true" indent="0" shrinkToFit="false"/>
      <protection locked="true" hidden="false"/>
    </xf>
    <xf numFmtId="176" fontId="10" fillId="0" borderId="3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76" fontId="10" fillId="2" borderId="0"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2" borderId="39"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74" fontId="10" fillId="2" borderId="23"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true">
      <alignment horizontal="right" vertical="bottom" textRotation="0" wrapText="false" indent="0" shrinkToFit="false"/>
      <protection locked="true" hidden="false"/>
    </xf>
    <xf numFmtId="178" fontId="27" fillId="0" borderId="45" xfId="0" applyFont="true" applyBorder="true" applyAlignment="true" applyProtection="true">
      <alignment horizontal="center" vertical="bottom" textRotation="0" wrapText="false" indent="0" shrinkToFit="false"/>
      <protection locked="true" hidden="false"/>
    </xf>
    <xf numFmtId="164" fontId="23" fillId="0" borderId="37" xfId="0" applyFont="true" applyBorder="true" applyAlignment="true" applyProtection="true">
      <alignment horizontal="right" vertical="bottom" textRotation="0" wrapText="false" indent="0" shrinkToFit="false"/>
      <protection locked="true" hidden="false"/>
    </xf>
    <xf numFmtId="173" fontId="13" fillId="4" borderId="23" xfId="15"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false" applyProtection="true">
      <alignment horizontal="general" vertical="bottom" textRotation="0" wrapText="false" indent="0" shrinkToFit="false"/>
      <protection locked="true" hidden="false"/>
    </xf>
    <xf numFmtId="168" fontId="10" fillId="0" borderId="32" xfId="0" applyFont="true" applyBorder="true" applyAlignment="true" applyProtection="true">
      <alignment horizontal="left" vertical="bottom" textRotation="0" wrapText="false" indent="0" shrinkToFit="false"/>
      <protection locked="true" hidden="false"/>
    </xf>
    <xf numFmtId="168" fontId="10" fillId="0" borderId="37"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83" fontId="0" fillId="0" borderId="0" xfId="17" applyFont="true" applyBorder="true" applyAlignment="tru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center" vertical="bottom" textRotation="0" wrapText="false" indent="0" shrinkToFit="false"/>
      <protection locked="false" hidden="true"/>
    </xf>
    <xf numFmtId="164" fontId="13" fillId="0" borderId="0" xfId="0" applyFont="true" applyBorder="false" applyAlignment="true" applyProtection="true">
      <alignment horizontal="center" vertical="bottom" textRotation="0" wrapText="false" indent="0" shrinkToFit="false"/>
      <protection locked="false" hidden="true"/>
    </xf>
    <xf numFmtId="184" fontId="13"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83" fontId="13" fillId="0" borderId="0" xfId="17" applyFont="tru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76" fontId="0" fillId="0" borderId="0" xfId="0" applyFont="false" applyBorder="false" applyAlignment="false" applyProtection="true">
      <alignment horizontal="general" vertical="bottom" textRotation="0" wrapText="false" indent="0" shrinkToFit="false"/>
      <protection locked="false" hidden="true"/>
    </xf>
    <xf numFmtId="171" fontId="29" fillId="0" borderId="0" xfId="0" applyFont="true" applyBorder="false" applyAlignment="false" applyProtection="false">
      <alignment horizontal="general" vertical="bottom"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83" fontId="29" fillId="0" borderId="23" xfId="17" applyFont="true" applyBorder="true" applyAlignment="tru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false" hidden="false"/>
    </xf>
    <xf numFmtId="171" fontId="29" fillId="0" borderId="23" xfId="0" applyFont="true" applyBorder="true" applyAlignment="false" applyProtection="true">
      <alignment horizontal="general" vertical="bottom" textRotation="0" wrapText="false" indent="0" shrinkToFit="false"/>
      <protection locked="false" hidden="false"/>
    </xf>
    <xf numFmtId="182" fontId="29" fillId="0" borderId="23" xfId="0" applyFont="true" applyBorder="true" applyAlignment="false" applyProtection="true">
      <alignment horizontal="general" vertical="bottom" textRotation="0" wrapText="false" indent="0" shrinkToFit="false"/>
      <protection locked="false" hidden="false"/>
    </xf>
    <xf numFmtId="171" fontId="29" fillId="0" borderId="23" xfId="0" applyFont="true" applyBorder="true" applyAlignment="false" applyProtection="false">
      <alignment horizontal="general" vertical="bottom" textRotation="0" wrapText="false" indent="0" shrinkToFit="false"/>
      <protection locked="true" hidden="false"/>
    </xf>
    <xf numFmtId="168" fontId="29" fillId="0" borderId="23" xfId="0" applyFont="true" applyBorder="true" applyAlignment="false" applyProtection="false">
      <alignment horizontal="general" vertical="bottom" textRotation="0" wrapText="false" indent="0" shrinkToFit="false"/>
      <protection locked="true" hidden="false"/>
    </xf>
    <xf numFmtId="185" fontId="29" fillId="0" borderId="23"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6" fontId="29" fillId="0" borderId="23" xfId="0" applyFont="true" applyBorder="true" applyAlignment="false" applyProtection="false">
      <alignment horizontal="general" vertical="bottom" textRotation="0" wrapText="false" indent="0" shrinkToFit="false"/>
      <protection locked="true" hidden="false"/>
    </xf>
    <xf numFmtId="186" fontId="29" fillId="0" borderId="23" xfId="0" applyFont="true" applyBorder="tru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84" fontId="43" fillId="0" borderId="23" xfId="0" applyFont="true" applyBorder="true" applyAlignment="true" applyProtection="false">
      <alignment horizontal="center" vertical="bottom" textRotation="0" wrapText="false" indent="0" shrinkToFit="false"/>
      <protection locked="true" hidden="false"/>
    </xf>
    <xf numFmtId="180" fontId="43" fillId="0" borderId="23" xfId="0" applyFont="true" applyBorder="true" applyAlignment="true" applyProtection="false">
      <alignment horizontal="center" vertical="bottom" textRotation="0" wrapText="false" indent="0" shrinkToFit="false"/>
      <protection locked="true" hidden="false"/>
    </xf>
    <xf numFmtId="177" fontId="43" fillId="0" borderId="23" xfId="0" applyFont="true" applyBorder="true" applyAlignment="true" applyProtection="false">
      <alignment horizontal="center" vertical="bottom" textRotation="0" wrapText="false" indent="0" shrinkToFit="false"/>
      <protection locked="true" hidden="false"/>
    </xf>
    <xf numFmtId="178" fontId="43"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true">
      <alignment horizontal="general" vertical="bottom" textRotation="0" wrapText="false" indent="0" shrinkToFit="false"/>
      <protection locked="fals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true">
      <alignment horizontal="general" vertical="bottom" textRotation="0" wrapText="false" indent="0" shrinkToFit="false"/>
      <protection locked="fals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false" applyProtection="false">
      <alignment horizontal="general" vertical="bottom" textRotation="0" wrapText="false" indent="0" shrinkToFit="false"/>
      <protection locked="true" hidden="false"/>
    </xf>
    <xf numFmtId="186" fontId="0" fillId="0" borderId="23" xfId="0" applyFont="false" applyBorder="true" applyAlignment="false" applyProtection="true">
      <alignment horizontal="general" vertical="bottom" textRotation="0" wrapText="false" indent="0" shrinkToFit="false"/>
      <protection locked="fals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84" fontId="0" fillId="7" borderId="23" xfId="0" applyFont="false" applyBorder="true" applyAlignment="false" applyProtection="true">
      <alignment horizontal="general" vertical="bottom" textRotation="0" wrapText="false" indent="0" shrinkToFit="false"/>
      <protection locked="false" hidden="false"/>
    </xf>
    <xf numFmtId="180" fontId="0" fillId="7" borderId="23" xfId="0" applyFont="false" applyBorder="true" applyAlignment="false" applyProtection="false">
      <alignment horizontal="general" vertical="bottom" textRotation="0" wrapText="false" indent="0" shrinkToFit="false"/>
      <protection locked="true" hidden="false"/>
    </xf>
    <xf numFmtId="177" fontId="0" fillId="7" borderId="23" xfId="0" applyFont="false" applyBorder="true" applyAlignment="false" applyProtection="false">
      <alignment horizontal="general" vertical="bottom" textRotation="0" wrapText="false" indent="0" shrinkToFit="false"/>
      <protection locked="true" hidden="false"/>
    </xf>
    <xf numFmtId="178" fontId="0" fillId="7" borderId="23"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84" fontId="0" fillId="8" borderId="23" xfId="0" applyFont="false" applyBorder="true" applyAlignment="false" applyProtection="true">
      <alignment horizontal="general" vertical="bottom" textRotation="0" wrapText="false" indent="0" shrinkToFit="false"/>
      <protection locked="false" hidden="false"/>
    </xf>
    <xf numFmtId="180" fontId="0" fillId="8" borderId="23" xfId="0" applyFont="false" applyBorder="true" applyAlignment="false" applyProtection="false">
      <alignment horizontal="general" vertical="bottom" textRotation="0" wrapText="false" indent="0" shrinkToFit="false"/>
      <protection locked="true" hidden="false"/>
    </xf>
    <xf numFmtId="177" fontId="0" fillId="8" borderId="23" xfId="0" applyFont="false" applyBorder="true" applyAlignment="false" applyProtection="false">
      <alignment horizontal="general" vertical="bottom" textRotation="0" wrapText="false" indent="0" shrinkToFit="false"/>
      <protection locked="true" hidden="false"/>
    </xf>
    <xf numFmtId="178" fontId="0" fillId="8"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 descr="Υπολογισμός" hidden="0"/>
            <xdr:cNvSpPr/>
          </xdr:nvSpPr>
          <xdr:spPr>
            <a:xfrm>
              <a:off x="0" y="0"/>
              <a:ext cx="0" cy="0"/>
            </a:xfrm>
            <a:prstGeom prst="rect">
              <a:avLst/>
            </a:prstGeom>
          </xdr:spPr>
          <xdr:txBody>
            <a:bodyPr anchor="ctr">
              <a:noAutofit/>
            </a:bodyPr>
            <a:p>
              <a:r>
                <a:t>Υπολογισμός</a:t>
              </a:r>
            </a:p>
          </xdr:txBody>
        </xdr:sp>
        <xdr:clientData/>
      </xdr:twoCellAnchor>
    </mc:Choice>
  </mc:AlternateContent>
  <xdr:twoCellAnchor editAs="oneCell">
    <xdr:from>
      <xdr:col>8</xdr:col>
      <xdr:colOff>482400</xdr:colOff>
      <xdr:row>30</xdr:row>
      <xdr:rowOff>28800</xdr:rowOff>
    </xdr:from>
    <xdr:to>
      <xdr:col>14</xdr:col>
      <xdr:colOff>171720</xdr:colOff>
      <xdr:row>34</xdr:row>
      <xdr:rowOff>181440</xdr:rowOff>
    </xdr:to>
    <xdr:sp>
      <xdr:nvSpPr>
        <xdr:cNvPr id="0" name="AutoShape 91"/>
        <xdr:cNvSpPr/>
      </xdr:nvSpPr>
      <xdr:spPr>
        <a:xfrm>
          <a:off x="9568080" y="1209960"/>
          <a:ext cx="1660320" cy="918360"/>
        </a:xfrm>
        <a:prstGeom prst="downArrowCallout">
          <a:avLst>
            <a:gd name="adj1" fmla="val 45202"/>
            <a:gd name="adj2" fmla="val 45198"/>
            <a:gd name="adj3" fmla="val 16667"/>
            <a:gd name="adj4" fmla="val 66667"/>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Πατήστε το κουμπί Υπολογισμός για να έχετε τα σωστά αποτελέσματα</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2</xdr:row>
      <xdr:rowOff>66600</xdr:rowOff>
    </xdr:from>
    <xdr:to>
      <xdr:col>10</xdr:col>
      <xdr:colOff>40680</xdr:colOff>
      <xdr:row>25</xdr:row>
      <xdr:rowOff>152280</xdr:rowOff>
    </xdr:to>
    <xdr:sp>
      <xdr:nvSpPr>
        <xdr:cNvPr id="1" name="Text 9"/>
        <xdr:cNvSpPr/>
      </xdr:nvSpPr>
      <xdr:spPr>
        <a:xfrm>
          <a:off x="1176840" y="3628800"/>
          <a:ext cx="7365960" cy="571680"/>
        </a:xfrm>
        <a:prstGeom prst="rect">
          <a:avLst/>
        </a:prstGeom>
        <a:solidFill>
          <a:srgbClr val="ffcc99"/>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latin typeface="Arial"/>
            </a:rPr>
            <a:t>This sheet holds the Instalment Generating events, I.e. the changes in the loan's lifetime that cause us to calculate a new instalment amount.  These are things like grace period end, rate change, new withdrawal etc.</a:t>
          </a:r>
          <a:endParaRPr b="0" lang="en-US" sz="1000" spc="-1" strike="noStrike">
            <a:latin typeface="Times New Roman"/>
          </a:endParaRPr>
        </a:p>
        <a:p>
          <a:r>
            <a:rPr b="1" lang="en-US" sz="1000" spc="-1" strike="noStrike">
              <a:latin typeface="Arial"/>
            </a:rPr>
            <a:t>Used by InstEngine Modu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Inst" hidden="0"/>
            <xdr:cNvSpPr/>
          </xdr:nvSpPr>
          <xdr:spPr>
            <a:xfrm>
              <a:off x="0" y="0"/>
              <a:ext cx="0" cy="0"/>
            </a:xfrm>
            <a:prstGeom prst="rect">
              <a:avLst/>
            </a:prstGeom>
          </xdr:spPr>
          <xdr:txBody>
            <a:bodyPr anchor="ctr">
              <a:noAutofit/>
            </a:bodyPr>
            <a:p>
              <a:r>
                <a:t>Calculate Inst</a:t>
              </a:r>
            </a:p>
          </xdr:txBody>
        </xdr:sp>
        <xdr:clientData/>
      </xdr:twoCellAnchor>
    </mc:Choice>
  </mc:AlternateContent>
  <xdr:twoCellAnchor editAs="oneCell">
    <xdr:from>
      <xdr:col>1</xdr:col>
      <xdr:colOff>986760</xdr:colOff>
      <xdr:row>80</xdr:row>
      <xdr:rowOff>47520</xdr:rowOff>
    </xdr:from>
    <xdr:to>
      <xdr:col>10</xdr:col>
      <xdr:colOff>419400</xdr:colOff>
      <xdr:row>92</xdr:row>
      <xdr:rowOff>142920</xdr:rowOff>
    </xdr:to>
    <xdr:sp>
      <xdr:nvSpPr>
        <xdr:cNvPr id="2" name="Text 2"/>
        <xdr:cNvSpPr/>
      </xdr:nvSpPr>
      <xdr:spPr>
        <a:xfrm>
          <a:off x="1711440" y="13001400"/>
          <a:ext cx="8808840" cy="2038680"/>
        </a:xfrm>
        <a:prstGeom prst="rect">
          <a:avLst/>
        </a:prstGeom>
        <a:solidFill>
          <a:srgbClr val="ffcc99"/>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latin typeface="Arial"/>
            </a:rPr>
            <a:t>This sheet holds the actual loan parameters.  Here we can calculate a single instalment (enter X as amount) such that at the end of the loan, the balance + cumint = balance goal.  Any capitalizations or rate changes can be entered here.  The Loan Moment functionality enables us to find the balance and the cumint at a specified date during the loan's lifetime.  We can begin our calculation from scratch or we can use the ls (loanstart) feature, entering the start date, initial balance and initial cumint we want to use.  This is how multiple instalments are calculated, i.e. by finding an instalment, seeing what the balance will be right before the next event and use the values to start off a new calculation.</a:t>
          </a:r>
          <a:endParaRPr b="0" lang="en-US" sz="1000" spc="-1" strike="noStrike">
            <a:latin typeface="Times New Roman"/>
          </a:endParaRPr>
        </a:p>
        <a:p>
          <a:r>
            <a:rPr b="1" lang="en-US" sz="1000" spc="-1" strike="noStrike">
              <a:solidFill>
                <a:srgbClr val="ff0000"/>
              </a:solidFill>
              <a:latin typeface="Arial"/>
            </a:rPr>
            <a:t>The process sheet generates a table that looks like the statement of a loan account in which we can check exactly how interest rates etc are calculated.</a:t>
          </a:r>
          <a:endParaRPr b="0" lang="en-US" sz="1000" spc="-1" strike="noStrike">
            <a:latin typeface="Times New Roman"/>
          </a:endParaRPr>
        </a:p>
        <a:p>
          <a:r>
            <a:rPr b="1" lang="en-US" sz="1000" spc="-1" strike="noStrike">
              <a:solidFill>
                <a:srgbClr val="000080"/>
              </a:solidFill>
              <a:latin typeface="Arial"/>
            </a:rPr>
            <a:t>The Log sheet takes a snapshot of the Input sheet and the Process sheet during each iteration, so at the end we can see exactly how all instalment amounts were calculated.</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lculate APR" hidden="0"/>
            <xdr:cNvSpPr/>
          </xdr:nvSpPr>
          <xdr:spPr>
            <a:xfrm>
              <a:off x="0" y="0"/>
              <a:ext cx="0" cy="0"/>
            </a:xfrm>
            <a:prstGeom prst="rect">
              <a:avLst/>
            </a:prstGeom>
          </xdr:spPr>
          <xdr:txBody>
            <a:bodyPr anchor="ctr">
              <a:noAutofit/>
            </a:bodyPr>
            <a:p>
              <a:r>
                <a:t>Calculate A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utofill" hidden="0"/>
            <xdr:cNvSpPr/>
          </xdr:nvSpPr>
          <xdr:spPr>
            <a:xfrm>
              <a:off x="0" y="0"/>
              <a:ext cx="0" cy="0"/>
            </a:xfrm>
            <a:prstGeom prst="rect">
              <a:avLst/>
            </a:prstGeom>
          </xdr:spPr>
          <xdr:txBody>
            <a:bodyPr anchor="ctr">
              <a:noAutofit/>
            </a:bodyPr>
            <a:p>
              <a:r>
                <a:t>Autof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Seasonal" hidden="0"/>
            <xdr:cNvSpPr/>
          </xdr:nvSpPr>
          <xdr:spPr>
            <a:xfrm>
              <a:off x="0" y="0"/>
              <a:ext cx="0" cy="0"/>
            </a:xfrm>
            <a:prstGeom prst="rect">
              <a:avLst/>
            </a:prstGeom>
          </xdr:spPr>
          <xdr:txBody>
            <a:bodyPr anchor="ctr">
              <a:noAutofit/>
            </a:bodyPr>
            <a:p>
              <a:r>
                <a:t>Seasona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CounselorTeam/NavNT/Counselr/Attchmnt/Retail/FinCalc/GU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usingInfoGr"/>
      <sheetName val="HousingInfoEn"/>
      <sheetName val="InstalmentTableGr"/>
      <sheetName val="InstalmentTableEn"/>
      <sheetName val="Output"/>
      <sheetName val="Results"/>
      <sheetName val="HIConfig"/>
      <sheetName val="Config"/>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174"/>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K48" activeCellId="0" sqref="K4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1.41"/>
    <col collapsed="false" customWidth="true" hidden="false" outlineLevel="0" max="3" min="3" style="1" width="28.14"/>
    <col collapsed="false" customWidth="true" hidden="false" outlineLevel="0" max="4" min="4" style="2" width="19.41"/>
    <col collapsed="false" customWidth="true" hidden="false" outlineLevel="0" max="5" min="5" style="2" width="13.41"/>
    <col collapsed="false" customWidth="true" hidden="false" outlineLevel="0" max="6" min="6" style="2" width="16.42"/>
    <col collapsed="false" customWidth="true" hidden="false" outlineLevel="0" max="7" min="7" style="2" width="12.56"/>
    <col collapsed="false" customWidth="true" hidden="false" outlineLevel="0" max="8" min="8" style="2" width="32.56"/>
    <col collapsed="false" customWidth="true" hidden="false" outlineLevel="0" max="9" min="9" style="1" width="10.99"/>
    <col collapsed="false" customWidth="true" hidden="false" outlineLevel="0" max="10" min="10" style="1" width="8.41"/>
    <col collapsed="false" customWidth="true" hidden="false" outlineLevel="0" max="11" min="11" style="1" width="8.56"/>
    <col collapsed="false" customWidth="true" hidden="true" outlineLevel="0" max="12" min="12" style="1" width="5.56"/>
    <col collapsed="false" customWidth="true" hidden="true" outlineLevel="0" max="13" min="13" style="1" width="6.99"/>
    <col collapsed="false" customWidth="true" hidden="true" outlineLevel="0" max="14" min="14" style="1" width="12.7"/>
    <col collapsed="false" customWidth="true" hidden="false" outlineLevel="0" max="15" min="15" style="1" width="9.7"/>
    <col collapsed="false" customWidth="false" hidden="false" outlineLevel="0" max="17" min="16" style="1" width="9.14"/>
    <col collapsed="false" customWidth="true" hidden="false" outlineLevel="0" max="18" min="18" style="1" width="11.42"/>
    <col collapsed="false" customWidth="false" hidden="false" outlineLevel="0" max="25" min="19" style="1" width="9.14"/>
    <col collapsed="false" customWidth="false" hidden="false" outlineLevel="0" max="257" min="26" style="2" width="9.14"/>
  </cols>
  <sheetData>
    <row r="1" customFormat="false" ht="19.5" hidden="false" customHeight="true" outlineLevel="0" collapsed="false">
      <c r="D1" s="1"/>
      <c r="E1" s="1"/>
      <c r="F1" s="1"/>
      <c r="G1" s="1"/>
      <c r="H1" s="1"/>
    </row>
    <row r="2" customFormat="false" ht="18.75" hidden="true" customHeight="true" outlineLevel="0" collapsed="false">
      <c r="D2" s="1"/>
      <c r="E2" s="1"/>
      <c r="F2" s="1"/>
      <c r="G2" s="1"/>
      <c r="H2" s="1"/>
    </row>
    <row r="3" customFormat="false" ht="21.75" hidden="true" customHeight="true" outlineLevel="0" collapsed="false">
      <c r="D3" s="1"/>
      <c r="E3" s="1"/>
      <c r="F3" s="1"/>
      <c r="G3" s="1"/>
      <c r="H3" s="1"/>
    </row>
    <row r="4" customFormat="false" ht="21.75" hidden="true" customHeight="true" outlineLevel="0" collapsed="false">
      <c r="D4" s="1"/>
      <c r="E4" s="1"/>
      <c r="F4" s="1"/>
      <c r="G4" s="1"/>
      <c r="H4" s="1"/>
    </row>
    <row r="5" customFormat="false" ht="18.75" hidden="true" customHeight="true" outlineLevel="0" collapsed="false">
      <c r="D5" s="1"/>
      <c r="E5" s="1"/>
      <c r="F5" s="1"/>
      <c r="G5" s="1"/>
      <c r="H5" s="1"/>
      <c r="N5" s="3"/>
    </row>
    <row r="6" customFormat="false" ht="29.25" hidden="true" customHeight="true" outlineLevel="0" collapsed="false">
      <c r="D6" s="1"/>
      <c r="E6" s="1"/>
      <c r="F6" s="1"/>
      <c r="G6" s="1"/>
      <c r="H6" s="1"/>
      <c r="N6" s="3"/>
    </row>
    <row r="7" customFormat="false" ht="18" hidden="true" customHeight="true" outlineLevel="0" collapsed="false">
      <c r="D7" s="1"/>
      <c r="E7" s="1"/>
      <c r="F7" s="1"/>
      <c r="G7" s="1"/>
      <c r="H7" s="1"/>
      <c r="N7" s="4"/>
    </row>
    <row r="8" customFormat="false" ht="21" hidden="true" customHeight="true" outlineLevel="0" collapsed="false">
      <c r="D8" s="1"/>
      <c r="E8" s="1"/>
      <c r="F8" s="1"/>
      <c r="G8" s="1"/>
      <c r="H8" s="1"/>
      <c r="I8" s="5"/>
      <c r="J8" s="6"/>
      <c r="K8" s="6"/>
      <c r="L8" s="6"/>
      <c r="M8" s="7"/>
      <c r="N8" s="7"/>
      <c r="O8" s="7"/>
      <c r="P8" s="7"/>
      <c r="Q8" s="7"/>
      <c r="R8" s="7"/>
    </row>
    <row r="9" customFormat="false" ht="19.5" hidden="true" customHeight="true" outlineLevel="0" collapsed="false">
      <c r="C9" s="6" t="s">
        <v>0</v>
      </c>
      <c r="D9" s="6" t="s">
        <v>1</v>
      </c>
      <c r="E9" s="6" t="s">
        <v>2</v>
      </c>
      <c r="F9" s="6" t="s">
        <v>3</v>
      </c>
      <c r="G9" s="1"/>
      <c r="H9" s="1" t="n">
        <f aca="false">IF(H32=H10,2,IF(H32=H11,1,IF(H32=H13,1,2)))</f>
        <v>1</v>
      </c>
      <c r="I9" s="5"/>
      <c r="J9" s="6"/>
      <c r="K9" s="6"/>
      <c r="L9" s="6"/>
      <c r="M9" s="6"/>
      <c r="N9" s="6"/>
      <c r="O9" s="6"/>
      <c r="P9" s="6"/>
      <c r="Q9" s="6"/>
      <c r="R9" s="6"/>
    </row>
    <row r="10" customFormat="false" ht="19.5" hidden="true" customHeight="true" outlineLevel="0" collapsed="false">
      <c r="C10" s="6" t="s">
        <v>4</v>
      </c>
      <c r="D10" s="6" t="s">
        <v>5</v>
      </c>
      <c r="E10" s="6" t="s">
        <v>6</v>
      </c>
      <c r="F10" s="6" t="s">
        <v>7</v>
      </c>
      <c r="G10" s="1"/>
      <c r="H10" s="1"/>
      <c r="I10" s="5"/>
      <c r="O10" s="8"/>
      <c r="P10" s="8"/>
      <c r="Q10" s="8"/>
      <c r="R10" s="8"/>
    </row>
    <row r="11" customFormat="false" ht="17.25" hidden="true" customHeight="true" outlineLevel="0" collapsed="false">
      <c r="C11" s="6" t="s">
        <v>8</v>
      </c>
      <c r="D11" s="6" t="s">
        <v>9</v>
      </c>
      <c r="E11" s="6"/>
      <c r="F11" s="6" t="s">
        <v>10</v>
      </c>
      <c r="G11" s="1"/>
      <c r="H11" s="1" t="s">
        <v>11</v>
      </c>
      <c r="I11" s="5"/>
      <c r="O11" s="8"/>
      <c r="P11" s="8"/>
      <c r="Q11" s="8"/>
      <c r="R11" s="8"/>
    </row>
    <row r="12" customFormat="false" ht="18" hidden="true" customHeight="true" outlineLevel="0" collapsed="false">
      <c r="D12" s="1"/>
      <c r="E12" s="6" t="s">
        <v>12</v>
      </c>
      <c r="F12" s="6" t="s">
        <v>13</v>
      </c>
      <c r="G12" s="1"/>
      <c r="H12" s="1" t="s">
        <v>14</v>
      </c>
      <c r="I12" s="5"/>
      <c r="O12" s="8"/>
      <c r="P12" s="8"/>
      <c r="Q12" s="8"/>
      <c r="R12" s="8"/>
    </row>
    <row r="13" customFormat="false" ht="17.25" hidden="true" customHeight="true" outlineLevel="0" collapsed="false">
      <c r="D13" s="1"/>
      <c r="E13" s="1" t="s">
        <v>15</v>
      </c>
      <c r="F13" s="1"/>
      <c r="G13" s="1"/>
      <c r="H13" s="1" t="s">
        <v>16</v>
      </c>
      <c r="I13" s="5"/>
      <c r="O13" s="8"/>
      <c r="P13" s="8"/>
      <c r="Q13" s="8"/>
      <c r="R13" s="8"/>
    </row>
    <row r="14" customFormat="false" ht="21" hidden="true" customHeight="true" outlineLevel="0" collapsed="false">
      <c r="D14" s="1"/>
      <c r="E14" s="1" t="s">
        <v>17</v>
      </c>
      <c r="F14" s="1"/>
      <c r="G14" s="1"/>
      <c r="H14" s="1"/>
      <c r="I14" s="9"/>
      <c r="O14" s="6"/>
      <c r="P14" s="6"/>
      <c r="Q14" s="6"/>
      <c r="R14" s="6"/>
    </row>
    <row r="15" customFormat="false" ht="18" hidden="true" customHeight="true" outlineLevel="0" collapsed="false">
      <c r="D15" s="1"/>
      <c r="E15" s="1"/>
      <c r="F15" s="1"/>
      <c r="G15" s="1"/>
      <c r="H15" s="1"/>
      <c r="I15" s="5"/>
      <c r="O15" s="10"/>
      <c r="P15" s="7"/>
      <c r="Q15" s="7"/>
      <c r="R15" s="7"/>
    </row>
    <row r="16" customFormat="false" ht="15.75" hidden="true" customHeight="true" outlineLevel="0" collapsed="false">
      <c r="D16" s="1"/>
      <c r="E16" s="1"/>
      <c r="F16" s="1"/>
      <c r="G16" s="11"/>
      <c r="H16" s="1"/>
      <c r="I16" s="5"/>
      <c r="O16" s="12"/>
      <c r="P16" s="6"/>
      <c r="Q16" s="6"/>
      <c r="R16" s="6"/>
    </row>
    <row r="17" customFormat="false" ht="18.75" hidden="true" customHeight="true" outlineLevel="0" collapsed="false">
      <c r="D17" s="1"/>
      <c r="E17" s="1" t="s">
        <v>5</v>
      </c>
      <c r="F17" s="1"/>
      <c r="G17" s="1"/>
      <c r="H17" s="1"/>
      <c r="I17" s="5"/>
      <c r="O17" s="8"/>
      <c r="P17" s="8"/>
      <c r="Q17" s="8"/>
      <c r="R17" s="8"/>
    </row>
    <row r="18" customFormat="false" ht="17.25" hidden="true" customHeight="true" outlineLevel="0" collapsed="false">
      <c r="D18" s="1"/>
      <c r="E18" s="1" t="s">
        <v>18</v>
      </c>
      <c r="F18" s="1"/>
      <c r="G18" s="1"/>
      <c r="H18" s="1"/>
      <c r="I18" s="5"/>
      <c r="O18" s="8"/>
      <c r="P18" s="8"/>
      <c r="Q18" s="8"/>
      <c r="R18" s="8"/>
    </row>
    <row r="19" customFormat="false" ht="14.25" hidden="true" customHeight="true" outlineLevel="0" collapsed="false">
      <c r="D19" s="1"/>
      <c r="E19" s="1"/>
      <c r="F19" s="1"/>
      <c r="G19" s="13"/>
      <c r="H19" s="1"/>
      <c r="I19" s="5"/>
      <c r="O19" s="8"/>
      <c r="P19" s="8"/>
      <c r="Q19" s="8"/>
      <c r="R19" s="8"/>
    </row>
    <row r="20" customFormat="false" ht="19.5" hidden="true" customHeight="true" outlineLevel="0" collapsed="false">
      <c r="C20" s="1" t="s">
        <v>19</v>
      </c>
      <c r="D20" s="1" t="s">
        <v>20</v>
      </c>
      <c r="E20" s="14" t="n">
        <f aca="false">H39</f>
        <v>14000</v>
      </c>
      <c r="F20" s="1" t="n">
        <f aca="false">IF(E20&lt;170860,E20*0.0015,IF(E20&lt;8544088,(E20-170860)*0.002+170860*0.0015,17087))</f>
        <v>21</v>
      </c>
      <c r="G20" s="13"/>
      <c r="H20" s="1"/>
      <c r="I20" s="15"/>
    </row>
    <row r="21" customFormat="false" ht="15.75" hidden="true" customHeight="true" outlineLevel="0" collapsed="false">
      <c r="D21" s="1" t="s">
        <v>21</v>
      </c>
      <c r="E21" s="1" t="str">
        <f aca="false">H46</f>
        <v>Ναι</v>
      </c>
      <c r="F21" s="1" t="n">
        <f aca="false">IF(E21=E17,5.71,1.71)</f>
        <v>5.71</v>
      </c>
      <c r="G21" s="13"/>
      <c r="H21" s="1"/>
      <c r="I21" s="15"/>
    </row>
    <row r="22" customFormat="false" ht="21" hidden="true" customHeight="true" outlineLevel="0" collapsed="false">
      <c r="D22" s="1" t="s">
        <v>22</v>
      </c>
      <c r="E22" s="1"/>
      <c r="F22" s="1" t="n">
        <f aca="false">F21+F20</f>
        <v>26.71</v>
      </c>
      <c r="G22" s="13"/>
      <c r="H22" s="1"/>
      <c r="I22" s="15"/>
    </row>
    <row r="23" customFormat="false" ht="21" hidden="true" customHeight="false" outlineLevel="0" collapsed="false">
      <c r="D23" s="1"/>
      <c r="E23" s="16"/>
      <c r="F23" s="16"/>
      <c r="G23" s="16"/>
      <c r="H23" s="16"/>
      <c r="I23" s="17"/>
    </row>
    <row r="24" customFormat="false" ht="15.75" hidden="true" customHeight="false" outlineLevel="0" collapsed="false">
      <c r="D24" s="18"/>
      <c r="E24" s="1"/>
      <c r="F24" s="1"/>
      <c r="G24" s="1"/>
      <c r="H24" s="1"/>
    </row>
    <row r="25" customFormat="false" ht="15.75" hidden="true" customHeight="false" outlineLevel="0" collapsed="false">
      <c r="D25" s="19"/>
      <c r="E25" s="18"/>
      <c r="F25" s="18"/>
      <c r="G25" s="18"/>
      <c r="H25" s="18"/>
      <c r="K25" s="1" t="s">
        <v>23</v>
      </c>
    </row>
    <row r="26" customFormat="false" ht="15" hidden="true" customHeight="false" outlineLevel="0" collapsed="false">
      <c r="D26" s="19"/>
      <c r="E26" s="19"/>
      <c r="F26" s="19"/>
      <c r="G26" s="20"/>
      <c r="H26" s="20"/>
    </row>
    <row r="27" customFormat="false" ht="42" hidden="false" customHeight="true" outlineLevel="0" collapsed="false">
      <c r="D27" s="21" t="s">
        <v>24</v>
      </c>
      <c r="E27" s="21"/>
      <c r="F27" s="21"/>
      <c r="G27" s="21"/>
      <c r="H27" s="21"/>
    </row>
    <row r="28" customFormat="false" ht="15" hidden="false" customHeight="false" outlineLevel="0" collapsed="false">
      <c r="D28" s="19"/>
      <c r="E28" s="19"/>
      <c r="F28" s="19"/>
      <c r="G28" s="20"/>
      <c r="H28" s="20"/>
    </row>
    <row r="29" customFormat="false" ht="15" hidden="true" customHeight="false" outlineLevel="0" collapsed="false">
      <c r="D29" s="19"/>
      <c r="E29" s="19"/>
      <c r="F29" s="19"/>
      <c r="G29" s="20"/>
      <c r="H29" s="20"/>
    </row>
    <row r="30" customFormat="false" ht="16.5" hidden="false" customHeight="false" outlineLevel="0" collapsed="false">
      <c r="D30" s="18"/>
      <c r="E30" s="18"/>
      <c r="F30" s="18"/>
      <c r="G30" s="18"/>
      <c r="H30" s="18"/>
    </row>
    <row r="31" customFormat="false" ht="20.1" hidden="false" customHeight="true" outlineLevel="0" collapsed="false">
      <c r="D31" s="22" t="s">
        <v>25</v>
      </c>
      <c r="E31" s="23"/>
      <c r="F31" s="23"/>
      <c r="G31" s="24"/>
      <c r="H31" s="25" t="n">
        <v>40142</v>
      </c>
      <c r="I31" s="26"/>
      <c r="O31" s="7"/>
      <c r="P31" s="7"/>
    </row>
    <row r="32" customFormat="false" ht="20.1" hidden="true" customHeight="true" outlineLevel="0" collapsed="false">
      <c r="D32" s="27" t="s">
        <v>26</v>
      </c>
      <c r="E32" s="28"/>
      <c r="F32" s="28"/>
      <c r="G32" s="29"/>
      <c r="H32" s="30" t="s">
        <v>11</v>
      </c>
      <c r="I32" s="26"/>
      <c r="O32" s="7"/>
      <c r="P32" s="7"/>
    </row>
    <row r="33" customFormat="false" ht="20.1" hidden="false" customHeight="true" outlineLevel="0" collapsed="false">
      <c r="D33" s="31" t="s">
        <v>27</v>
      </c>
      <c r="E33" s="32"/>
      <c r="F33" s="32"/>
      <c r="G33" s="33"/>
      <c r="H33" s="34" t="s">
        <v>10</v>
      </c>
      <c r="I33" s="26"/>
      <c r="N33" s="7"/>
      <c r="O33" s="7"/>
      <c r="P33" s="7"/>
    </row>
    <row r="34" customFormat="false" ht="20.1" hidden="false" customHeight="true" outlineLevel="0" collapsed="false">
      <c r="D34" s="31" t="s">
        <v>28</v>
      </c>
      <c r="E34" s="32"/>
      <c r="F34" s="32"/>
      <c r="G34" s="33"/>
      <c r="H34" s="34" t="s">
        <v>5</v>
      </c>
      <c r="I34" s="26"/>
      <c r="J34" s="26"/>
      <c r="K34" s="26"/>
      <c r="N34" s="7"/>
      <c r="O34" s="7"/>
      <c r="P34" s="7"/>
    </row>
    <row r="35" customFormat="false" ht="20.1" hidden="false" customHeight="true" outlineLevel="0" collapsed="false">
      <c r="D35" s="31" t="s">
        <v>29</v>
      </c>
      <c r="E35" s="32"/>
      <c r="F35" s="32"/>
      <c r="G35" s="33"/>
      <c r="H35" s="35" t="n">
        <v>20000</v>
      </c>
      <c r="I35" s="26"/>
      <c r="J35" s="26"/>
      <c r="K35" s="26"/>
      <c r="N35" s="7"/>
    </row>
    <row r="36" customFormat="false" ht="20.1" hidden="false" customHeight="true" outlineLevel="0" collapsed="false">
      <c r="D36" s="31" t="s">
        <v>30</v>
      </c>
      <c r="E36" s="32"/>
      <c r="F36" s="32"/>
      <c r="G36" s="33"/>
      <c r="H36" s="35" t="n">
        <v>6000</v>
      </c>
      <c r="I36" s="26"/>
      <c r="J36" s="26"/>
      <c r="K36" s="26"/>
    </row>
    <row r="37" customFormat="false" ht="20.1" hidden="true" customHeight="true" outlineLevel="0" collapsed="false">
      <c r="D37" s="31" t="s">
        <v>31</v>
      </c>
      <c r="E37" s="32"/>
      <c r="F37" s="32"/>
      <c r="G37" s="33"/>
      <c r="H37" s="35" t="s">
        <v>18</v>
      </c>
      <c r="I37" s="26"/>
      <c r="J37" s="26"/>
      <c r="K37" s="26"/>
    </row>
    <row r="38" customFormat="false" ht="20.1" hidden="true" customHeight="true" outlineLevel="0" collapsed="false">
      <c r="D38" s="31" t="s">
        <v>32</v>
      </c>
      <c r="E38" s="32"/>
      <c r="F38" s="32"/>
      <c r="G38" s="33"/>
      <c r="H38" s="36" t="n">
        <f aca="false">IF(H37=E17,IF(cal_InvAmt&lt;7500,0,IF(cal_InvAmt&lt;=15000,175,260)),0)</f>
        <v>0</v>
      </c>
      <c r="I38" s="26"/>
      <c r="J38" s="26"/>
      <c r="K38" s="26"/>
    </row>
    <row r="39" customFormat="false" ht="20.1" hidden="false" customHeight="true" outlineLevel="0" collapsed="false">
      <c r="D39" s="31" t="s">
        <v>33</v>
      </c>
      <c r="E39" s="32"/>
      <c r="F39" s="32"/>
      <c r="G39" s="33"/>
      <c r="H39" s="36" t="n">
        <f aca="false">cal_InvAmt-cal_Contrib</f>
        <v>14000</v>
      </c>
      <c r="I39" s="26"/>
      <c r="J39" s="26"/>
      <c r="K39" s="26"/>
    </row>
    <row r="40" customFormat="false" ht="20.1" hidden="false" customHeight="true" outlineLevel="0" collapsed="false">
      <c r="D40" s="31" t="s">
        <v>34</v>
      </c>
      <c r="E40" s="32"/>
      <c r="F40" s="32"/>
      <c r="G40" s="33"/>
      <c r="H40" s="37" t="n">
        <f aca="false">H36/H35</f>
        <v>0.3</v>
      </c>
      <c r="I40" s="26"/>
      <c r="J40" s="26"/>
      <c r="K40" s="26"/>
      <c r="O40" s="38"/>
    </row>
    <row r="41" customFormat="false" ht="20.1" hidden="true" customHeight="true" outlineLevel="0" collapsed="false">
      <c r="D41" s="31" t="s">
        <v>35</v>
      </c>
      <c r="E41" s="32"/>
      <c r="F41" s="32"/>
      <c r="G41" s="33"/>
      <c r="H41" s="39" t="s">
        <v>6</v>
      </c>
      <c r="I41" s="26"/>
      <c r="J41" s="26"/>
      <c r="K41" s="26"/>
      <c r="N41" s="38"/>
      <c r="O41" s="38"/>
    </row>
    <row r="42" customFormat="false" ht="20.1" hidden="false" customHeight="true" outlineLevel="0" collapsed="false">
      <c r="D42" s="31" t="s">
        <v>36</v>
      </c>
      <c r="E42" s="32"/>
      <c r="F42" s="32"/>
      <c r="G42" s="33"/>
      <c r="H42" s="40" t="n">
        <v>60</v>
      </c>
      <c r="I42" s="26"/>
      <c r="J42" s="26"/>
      <c r="K42" s="26"/>
      <c r="O42" s="6"/>
    </row>
    <row r="43" customFormat="false" ht="20.1" hidden="true" customHeight="true" outlineLevel="0" collapsed="false">
      <c r="D43" s="31" t="s">
        <v>37</v>
      </c>
      <c r="E43" s="32"/>
      <c r="F43" s="32"/>
      <c r="G43" s="33"/>
      <c r="H43" s="41" t="s">
        <v>9</v>
      </c>
      <c r="I43" s="26"/>
      <c r="J43" s="26"/>
      <c r="K43" s="26"/>
      <c r="O43" s="38"/>
    </row>
    <row r="44" customFormat="false" ht="20.1" hidden="false" customHeight="true" outlineLevel="0" collapsed="false">
      <c r="D44" s="31" t="s">
        <v>38</v>
      </c>
      <c r="E44" s="32"/>
      <c r="F44" s="32"/>
      <c r="G44" s="33"/>
      <c r="H44" s="40" t="n">
        <v>1</v>
      </c>
      <c r="I44" s="26"/>
      <c r="J44" s="26"/>
      <c r="K44" s="26"/>
    </row>
    <row r="45" customFormat="false" ht="20.1" hidden="false" customHeight="true" outlineLevel="0" collapsed="false">
      <c r="D45" s="31" t="s">
        <v>39</v>
      </c>
      <c r="E45" s="32"/>
      <c r="F45" s="32"/>
      <c r="G45" s="33"/>
      <c r="H45" s="40" t="n">
        <f aca="false">+cal_Duration*cal_Frequency</f>
        <v>60</v>
      </c>
      <c r="I45" s="26"/>
      <c r="J45" s="26"/>
      <c r="K45" s="26"/>
    </row>
    <row r="46" customFormat="false" ht="20.1" hidden="false" customHeight="true" outlineLevel="0" collapsed="false">
      <c r="D46" s="31" t="s">
        <v>40</v>
      </c>
      <c r="E46" s="32"/>
      <c r="F46" s="32"/>
      <c r="G46" s="33"/>
      <c r="H46" s="42" t="s">
        <v>5</v>
      </c>
      <c r="I46" s="26"/>
      <c r="J46" s="26"/>
      <c r="K46" s="26"/>
      <c r="O46" s="38"/>
    </row>
    <row r="47" customFormat="false" ht="20.1" hidden="false" customHeight="true" outlineLevel="0" collapsed="false">
      <c r="D47" s="31" t="s">
        <v>41</v>
      </c>
      <c r="E47" s="32"/>
      <c r="F47" s="32"/>
      <c r="G47" s="33"/>
      <c r="H47" s="42" t="s">
        <v>5</v>
      </c>
      <c r="I47" s="26"/>
      <c r="J47" s="26"/>
      <c r="K47" s="26"/>
      <c r="O47" s="38"/>
    </row>
    <row r="48" customFormat="false" ht="20.1" hidden="false" customHeight="true" outlineLevel="0" collapsed="false">
      <c r="D48" s="31" t="s">
        <v>19</v>
      </c>
      <c r="E48" s="32"/>
      <c r="F48" s="32"/>
      <c r="G48" s="33"/>
      <c r="H48" s="36" t="n">
        <f aca="false">ROUNDUP(F22,0)</f>
        <v>27</v>
      </c>
      <c r="I48" s="26"/>
      <c r="J48" s="26"/>
      <c r="K48" s="26"/>
      <c r="O48" s="38"/>
    </row>
    <row r="49" customFormat="false" ht="20.1" hidden="false" customHeight="true" outlineLevel="0" collapsed="false">
      <c r="D49" s="31" t="s">
        <v>42</v>
      </c>
      <c r="E49" s="32"/>
      <c r="F49" s="32"/>
      <c r="G49" s="33"/>
      <c r="H49" s="35" t="n">
        <v>0</v>
      </c>
      <c r="I49" s="26"/>
      <c r="J49" s="26"/>
      <c r="K49" s="26"/>
      <c r="O49" s="38"/>
    </row>
    <row r="50" customFormat="false" ht="20.1" hidden="false" customHeight="true" outlineLevel="0" collapsed="false">
      <c r="D50" s="31" t="s">
        <v>43</v>
      </c>
      <c r="E50" s="32"/>
      <c r="F50" s="32"/>
      <c r="G50" s="33"/>
      <c r="H50" s="43" t="n">
        <v>0</v>
      </c>
      <c r="I50" s="26"/>
      <c r="J50" s="26"/>
      <c r="K50" s="26"/>
      <c r="N50" s="38"/>
    </row>
    <row r="51" customFormat="false" ht="20.1" hidden="true" customHeight="true" outlineLevel="0" collapsed="false">
      <c r="D51" s="31" t="s">
        <v>44</v>
      </c>
      <c r="E51" s="32"/>
      <c r="F51" s="32"/>
      <c r="G51" s="33"/>
      <c r="H51" s="44" t="str">
        <f aca="false">IF(H32=H10,C10,C11)</f>
        <v>Δύο φορές το χρόνο</v>
      </c>
      <c r="I51" s="26"/>
      <c r="J51" s="26"/>
      <c r="K51" s="26"/>
    </row>
    <row r="52" customFormat="false" ht="20.1" hidden="true" customHeight="true" outlineLevel="0" collapsed="false">
      <c r="D52" s="31"/>
      <c r="E52" s="32"/>
      <c r="F52" s="32"/>
      <c r="G52" s="33"/>
      <c r="H52" s="44" t="n">
        <f aca="false">ROUNDUP(H49,0)</f>
        <v>0</v>
      </c>
      <c r="I52" s="26"/>
      <c r="J52" s="26"/>
      <c r="K52" s="26"/>
    </row>
    <row r="53" customFormat="false" ht="20.1" hidden="false" customHeight="true" outlineLevel="0" collapsed="false">
      <c r="D53" s="31" t="s">
        <v>45</v>
      </c>
      <c r="E53" s="32"/>
      <c r="F53" s="32"/>
      <c r="G53" s="33"/>
      <c r="H53" s="36" t="n">
        <f aca="false">IF(H47=E18,H39,H39+H48+H52)</f>
        <v>14027</v>
      </c>
      <c r="I53" s="26"/>
      <c r="J53" s="26"/>
      <c r="K53" s="26"/>
    </row>
    <row r="54" customFormat="false" ht="20.25" hidden="false" customHeight="true" outlineLevel="0" collapsed="false">
      <c r="C54" s="6"/>
      <c r="D54" s="31" t="s">
        <v>46</v>
      </c>
      <c r="E54" s="32"/>
      <c r="F54" s="32"/>
      <c r="G54" s="33"/>
      <c r="H54" s="45" t="str">
        <f aca="false">IF(H33=F11,Sheet2!E19,IF(H33=F10,Sheet2!E20,Sheet2!E21))</f>
        <v>H περίοδος είναι αποδεκτή</v>
      </c>
      <c r="I54" s="38"/>
      <c r="J54" s="26"/>
      <c r="K54" s="26"/>
    </row>
    <row r="55" customFormat="false" ht="20.25" hidden="true" customHeight="true" outlineLevel="0" collapsed="false">
      <c r="C55" s="6"/>
      <c r="D55" s="31" t="s">
        <v>47</v>
      </c>
      <c r="E55" s="32"/>
      <c r="F55" s="32"/>
      <c r="G55" s="33"/>
      <c r="H55" s="46" t="str">
        <f aca="false">IF(H9=2,"Euribor MONO","Euribor ή ΒΕ Τράπεζας")</f>
        <v>Euribor ή ΒΕ Τράπεζας</v>
      </c>
      <c r="I55" s="38"/>
      <c r="J55" s="26"/>
      <c r="K55" s="26"/>
    </row>
    <row r="56" customFormat="false" ht="20.1" hidden="false" customHeight="true" outlineLevel="0" collapsed="false">
      <c r="C56" s="6"/>
      <c r="D56" s="31" t="s">
        <v>48</v>
      </c>
      <c r="E56" s="32"/>
      <c r="F56" s="32"/>
      <c r="G56" s="33"/>
      <c r="H56" s="47" t="n">
        <v>0.0525</v>
      </c>
      <c r="I56" s="38"/>
      <c r="J56" s="38"/>
      <c r="K56" s="38"/>
      <c r="L56" s="26"/>
      <c r="M56" s="26"/>
    </row>
    <row r="57" customFormat="false" ht="20.1" hidden="true" customHeight="true" outlineLevel="0" collapsed="false">
      <c r="C57" s="6"/>
      <c r="D57" s="48" t="s">
        <v>49</v>
      </c>
      <c r="E57" s="49"/>
      <c r="F57" s="49"/>
      <c r="G57" s="50"/>
      <c r="H57" s="51" t="n">
        <f aca="false">Price!E23</f>
        <v>0</v>
      </c>
      <c r="I57" s="38"/>
      <c r="J57" s="38"/>
      <c r="K57" s="38"/>
      <c r="L57" s="26"/>
      <c r="M57" s="26"/>
    </row>
    <row r="58" customFormat="false" ht="20.1" hidden="false" customHeight="true" outlineLevel="0" collapsed="false">
      <c r="C58" s="6"/>
      <c r="D58" s="31" t="s">
        <v>50</v>
      </c>
      <c r="E58" s="32"/>
      <c r="F58" s="32"/>
      <c r="G58" s="33"/>
      <c r="H58" s="52" t="n">
        <f aca="false">Price!E24</f>
        <v>0.035</v>
      </c>
      <c r="I58" s="38"/>
      <c r="J58" s="38"/>
      <c r="K58" s="38"/>
      <c r="L58" s="26"/>
      <c r="M58" s="26"/>
    </row>
    <row r="59" customFormat="false" ht="20.1" hidden="true" customHeight="true" outlineLevel="0" collapsed="false">
      <c r="C59" s="6"/>
      <c r="D59" s="53" t="s">
        <v>51</v>
      </c>
      <c r="E59" s="54"/>
      <c r="F59" s="54"/>
      <c r="G59" s="55"/>
      <c r="H59" s="56" t="n">
        <f aca="false">H58</f>
        <v>0.035</v>
      </c>
      <c r="I59" s="38"/>
      <c r="J59" s="38"/>
      <c r="K59" s="38"/>
      <c r="L59" s="26"/>
      <c r="M59" s="26"/>
    </row>
    <row r="60" customFormat="false" ht="20.1" hidden="false" customHeight="true" outlineLevel="0" collapsed="false">
      <c r="C60" s="6"/>
      <c r="D60" s="31" t="s">
        <v>52</v>
      </c>
      <c r="E60" s="32"/>
      <c r="F60" s="32"/>
      <c r="G60" s="33"/>
      <c r="H60" s="52" t="n">
        <f aca="false">H56+H59</f>
        <v>0.0875</v>
      </c>
      <c r="I60" s="38"/>
      <c r="J60" s="38"/>
      <c r="K60" s="38"/>
      <c r="L60" s="26"/>
      <c r="M60" s="26"/>
    </row>
    <row r="61" customFormat="false" ht="20.1" hidden="false" customHeight="true" outlineLevel="0" collapsed="false">
      <c r="C61" s="6"/>
      <c r="D61" s="31" t="s">
        <v>53</v>
      </c>
      <c r="E61" s="32"/>
      <c r="F61" s="32"/>
      <c r="G61" s="33"/>
      <c r="H61" s="57" t="n">
        <f aca="false">ROUNDUP(G82,2)</f>
        <v>289.22</v>
      </c>
      <c r="I61" s="38"/>
      <c r="J61" s="38"/>
      <c r="K61" s="38"/>
      <c r="L61" s="26"/>
      <c r="M61" s="26"/>
    </row>
    <row r="62" customFormat="false" ht="20.1" hidden="false" customHeight="true" outlineLevel="0" collapsed="false">
      <c r="C62" s="6"/>
      <c r="D62" s="31" t="s">
        <v>54</v>
      </c>
      <c r="E62" s="32"/>
      <c r="F62" s="32"/>
      <c r="G62" s="33"/>
      <c r="H62" s="52" t="n">
        <f aca="false">dd_StdAPR</f>
        <v>0.0906848243851238</v>
      </c>
      <c r="I62" s="38"/>
      <c r="J62" s="38"/>
      <c r="K62" s="38"/>
      <c r="L62" s="26"/>
      <c r="M62" s="26"/>
    </row>
    <row r="63" customFormat="false" ht="20.1" hidden="false" customHeight="true" outlineLevel="0" collapsed="false">
      <c r="C63" s="6"/>
      <c r="D63" s="31" t="s">
        <v>55</v>
      </c>
      <c r="E63" s="32"/>
      <c r="F63" s="32"/>
      <c r="G63" s="33"/>
      <c r="H63" s="36" t="n">
        <f aca="false">H61*H42-H39-H48-H52</f>
        <v>3326.2</v>
      </c>
      <c r="I63" s="38"/>
      <c r="J63" s="38"/>
      <c r="K63" s="38"/>
      <c r="L63" s="26"/>
      <c r="M63" s="26"/>
    </row>
    <row r="64" customFormat="false" ht="20.1" hidden="false" customHeight="true" outlineLevel="0" collapsed="false">
      <c r="C64" s="6"/>
      <c r="D64" s="58" t="s">
        <v>56</v>
      </c>
      <c r="E64" s="59"/>
      <c r="F64" s="59"/>
      <c r="G64" s="60"/>
      <c r="H64" s="61" t="n">
        <f aca="false">cal_LoanAmt+H63</f>
        <v>17353.2</v>
      </c>
      <c r="I64" s="38"/>
      <c r="J64" s="38"/>
      <c r="K64" s="38"/>
      <c r="L64" s="26"/>
      <c r="M64" s="26"/>
    </row>
    <row r="65" customFormat="false" ht="15.75" hidden="true" customHeight="false" outlineLevel="0" collapsed="false">
      <c r="C65" s="6"/>
      <c r="D65" s="62" t="s">
        <v>57</v>
      </c>
      <c r="E65" s="63"/>
      <c r="F65" s="63"/>
      <c r="G65" s="64"/>
      <c r="H65" s="65" t="n">
        <f aca="false">'flat rate'!D8</f>
        <v>0.0473345666714103</v>
      </c>
      <c r="I65" s="38"/>
      <c r="J65" s="38"/>
      <c r="K65" s="38"/>
      <c r="L65" s="26"/>
      <c r="M65" s="26"/>
    </row>
    <row r="66" customFormat="false" ht="15" hidden="false" customHeight="false" outlineLevel="0" collapsed="false">
      <c r="C66" s="6"/>
      <c r="D66" s="19"/>
      <c r="E66" s="19"/>
      <c r="F66" s="19"/>
      <c r="G66" s="19"/>
      <c r="H66" s="66"/>
      <c r="I66" s="38"/>
      <c r="J66" s="38"/>
      <c r="K66" s="38"/>
      <c r="L66" s="26"/>
      <c r="M66" s="26"/>
    </row>
    <row r="67" customFormat="false" ht="32.25" hidden="true" customHeight="true" outlineLevel="0" collapsed="false">
      <c r="C67" s="6"/>
      <c r="D67" s="38"/>
      <c r="E67" s="38"/>
      <c r="F67" s="38"/>
      <c r="G67" s="38"/>
      <c r="H67" s="38"/>
      <c r="I67" s="38"/>
      <c r="J67" s="38"/>
      <c r="K67" s="38"/>
      <c r="L67" s="26"/>
      <c r="M67" s="26"/>
    </row>
    <row r="68" customFormat="false" ht="15.75" hidden="true" customHeight="false" outlineLevel="0" collapsed="false">
      <c r="C68" s="6"/>
      <c r="D68" s="38"/>
      <c r="E68" s="18" t="s">
        <v>58</v>
      </c>
      <c r="F68" s="18"/>
      <c r="G68" s="18"/>
      <c r="H68" s="18"/>
      <c r="I68" s="38"/>
      <c r="J68" s="38"/>
      <c r="K68" s="38"/>
    </row>
    <row r="69" customFormat="false" ht="15.75" hidden="true" customHeight="false" outlineLevel="0" collapsed="false">
      <c r="C69" s="6"/>
      <c r="D69" s="38"/>
      <c r="E69" s="18"/>
      <c r="F69" s="67" t="s">
        <v>59</v>
      </c>
      <c r="G69" s="67" t="s">
        <v>60</v>
      </c>
      <c r="H69" s="67" t="s">
        <v>61</v>
      </c>
      <c r="I69" s="67" t="s">
        <v>62</v>
      </c>
      <c r="J69" s="38"/>
      <c r="K69" s="38"/>
    </row>
    <row r="70" customFormat="false" ht="15" hidden="true" customHeight="false" outlineLevel="0" collapsed="false">
      <c r="C70" s="6"/>
      <c r="D70" s="68" t="s">
        <v>63</v>
      </c>
      <c r="E70" s="69"/>
      <c r="F70" s="70" t="n">
        <v>0</v>
      </c>
      <c r="G70" s="71" t="n">
        <f aca="false">H56</f>
        <v>0.0525</v>
      </c>
      <c r="H70" s="72" t="n">
        <f aca="false">H59</f>
        <v>0.035</v>
      </c>
      <c r="I70" s="73" t="n">
        <f aca="false">G70+H70</f>
        <v>0.0875</v>
      </c>
      <c r="J70" s="67"/>
      <c r="K70" s="67"/>
    </row>
    <row r="71" customFormat="false" ht="15" hidden="true" customHeight="false" outlineLevel="0" collapsed="false">
      <c r="C71" s="6"/>
      <c r="D71" s="68" t="s">
        <v>64</v>
      </c>
      <c r="E71" s="69"/>
      <c r="F71" s="74" t="n">
        <f aca="false">cal_Duration-F70</f>
        <v>60</v>
      </c>
      <c r="G71" s="75" t="n">
        <f aca="false">H56</f>
        <v>0.0525</v>
      </c>
      <c r="H71" s="72" t="n">
        <f aca="false">H70</f>
        <v>0.035</v>
      </c>
      <c r="I71" s="73" t="n">
        <f aca="false">G71+H71</f>
        <v>0.0875</v>
      </c>
      <c r="J71" s="76"/>
      <c r="K71" s="76"/>
    </row>
    <row r="72" customFormat="false" ht="12.75" hidden="true" customHeight="true" outlineLevel="0" collapsed="false">
      <c r="C72" s="6"/>
      <c r="D72" s="77" t="s">
        <v>65</v>
      </c>
      <c r="E72" s="38"/>
      <c r="F72" s="38"/>
      <c r="G72" s="38"/>
      <c r="H72" s="38"/>
      <c r="I72" s="38"/>
      <c r="J72" s="76"/>
      <c r="K72" s="76"/>
    </row>
    <row r="73" customFormat="false" ht="12" hidden="true" customHeight="true" outlineLevel="0" collapsed="false">
      <c r="C73" s="6"/>
      <c r="D73" s="77" t="s">
        <v>66</v>
      </c>
      <c r="E73" s="38"/>
      <c r="F73" s="38"/>
      <c r="G73" s="38"/>
      <c r="H73" s="38"/>
      <c r="I73" s="38"/>
      <c r="J73" s="38"/>
      <c r="K73" s="38"/>
    </row>
    <row r="74" customFormat="false" ht="15" hidden="true" customHeight="false" outlineLevel="0" collapsed="false">
      <c r="C74" s="6"/>
      <c r="D74" s="38"/>
      <c r="E74" s="38"/>
      <c r="F74" s="38"/>
      <c r="G74" s="38"/>
      <c r="H74" s="38"/>
      <c r="I74" s="38"/>
      <c r="J74" s="38"/>
      <c r="K74" s="38"/>
    </row>
    <row r="75" customFormat="false" ht="15.75" hidden="true" customHeight="true" outlineLevel="0" collapsed="false">
      <c r="C75" s="78" t="s">
        <v>67</v>
      </c>
      <c r="D75" s="78"/>
      <c r="E75" s="78"/>
      <c r="F75" s="78"/>
      <c r="G75" s="78"/>
      <c r="H75" s="78"/>
      <c r="I75" s="78"/>
      <c r="J75" s="38"/>
      <c r="K75" s="38"/>
    </row>
    <row r="76" customFormat="false" ht="15.75" hidden="true" customHeight="false" outlineLevel="0" collapsed="false">
      <c r="C76" s="79"/>
      <c r="D76" s="80"/>
      <c r="E76" s="81"/>
      <c r="F76" s="81"/>
      <c r="G76" s="81"/>
      <c r="H76" s="81"/>
      <c r="I76" s="82"/>
      <c r="J76" s="18"/>
      <c r="K76" s="18"/>
      <c r="L76" s="18"/>
      <c r="M76" s="18"/>
    </row>
    <row r="77" customFormat="false" ht="15" hidden="true" customHeight="true" outlineLevel="0" collapsed="false">
      <c r="C77" s="83"/>
      <c r="D77" s="84" t="s">
        <v>68</v>
      </c>
      <c r="E77" s="85"/>
      <c r="F77" s="85"/>
      <c r="G77" s="86"/>
      <c r="H77" s="87" t="n">
        <v>0</v>
      </c>
      <c r="I77" s="88"/>
      <c r="J77" s="6"/>
      <c r="K77" s="6"/>
      <c r="L77" s="6"/>
      <c r="M77" s="6"/>
    </row>
    <row r="78" customFormat="false" ht="15" hidden="true" customHeight="true" outlineLevel="0" collapsed="false">
      <c r="C78" s="83"/>
      <c r="D78" s="89" t="s">
        <v>69</v>
      </c>
      <c r="E78" s="90"/>
      <c r="F78" s="90"/>
      <c r="G78" s="91"/>
      <c r="H78" s="92" t="n">
        <v>0</v>
      </c>
      <c r="I78" s="88"/>
      <c r="J78" s="6"/>
      <c r="K78" s="6"/>
      <c r="L78" s="6"/>
      <c r="M78" s="6"/>
    </row>
    <row r="79" customFormat="false" ht="18.75" hidden="true" customHeight="true" outlineLevel="0" collapsed="false">
      <c r="C79" s="83"/>
      <c r="D79" s="93" t="s">
        <v>70</v>
      </c>
      <c r="E79" s="93"/>
      <c r="F79" s="93"/>
      <c r="G79" s="93"/>
      <c r="H79" s="38"/>
      <c r="I79" s="88"/>
      <c r="J79" s="6"/>
      <c r="K79" s="6"/>
      <c r="L79" s="6"/>
      <c r="M79" s="6"/>
    </row>
    <row r="80" customFormat="false" ht="15" hidden="true" customHeight="false" outlineLevel="0" collapsed="false">
      <c r="C80" s="83"/>
      <c r="D80" s="94"/>
      <c r="E80" s="95" t="s">
        <v>71</v>
      </c>
      <c r="F80" s="95"/>
      <c r="G80" s="96" t="s">
        <v>72</v>
      </c>
      <c r="H80" s="9"/>
      <c r="I80" s="88"/>
      <c r="J80" s="6"/>
      <c r="K80" s="6"/>
      <c r="L80" s="6"/>
      <c r="M80" s="6"/>
    </row>
    <row r="81" customFormat="false" ht="15" hidden="true" customHeight="false" outlineLevel="0" collapsed="false">
      <c r="C81" s="83"/>
      <c r="D81" s="97" t="s">
        <v>73</v>
      </c>
      <c r="E81" s="98" t="s">
        <v>74</v>
      </c>
      <c r="F81" s="99" t="s">
        <v>75</v>
      </c>
      <c r="G81" s="99" t="s">
        <v>76</v>
      </c>
      <c r="H81" s="9"/>
      <c r="I81" s="88"/>
      <c r="J81" s="6"/>
      <c r="K81" s="6"/>
      <c r="L81" s="6"/>
      <c r="M81" s="6"/>
    </row>
    <row r="82" customFormat="false" ht="15" hidden="true" customHeight="false" outlineLevel="0" collapsed="false">
      <c r="C82" s="83"/>
      <c r="D82" s="100" t="n">
        <v>1</v>
      </c>
      <c r="E82" s="101" t="n">
        <v>1</v>
      </c>
      <c r="F82" s="102" t="n">
        <v>5</v>
      </c>
      <c r="G82" s="103" t="n">
        <v>289.212300582364</v>
      </c>
      <c r="H82" s="9"/>
      <c r="I82" s="88"/>
      <c r="J82" s="6"/>
      <c r="K82" s="6"/>
      <c r="L82" s="6"/>
      <c r="M82" s="6"/>
    </row>
    <row r="83" customFormat="false" ht="15" hidden="true" customHeight="false" outlineLevel="0" collapsed="false">
      <c r="C83" s="83"/>
      <c r="D83" s="104" t="n">
        <v>2</v>
      </c>
      <c r="E83" s="105"/>
      <c r="F83" s="106"/>
      <c r="G83" s="107"/>
      <c r="H83" s="9"/>
      <c r="I83" s="88"/>
      <c r="J83" s="6"/>
      <c r="K83" s="6"/>
      <c r="L83" s="6"/>
      <c r="M83" s="6"/>
    </row>
    <row r="84" customFormat="false" ht="15" hidden="true" customHeight="false" outlineLevel="0" collapsed="false">
      <c r="C84" s="83"/>
      <c r="D84" s="104" t="n">
        <v>3</v>
      </c>
      <c r="E84" s="105"/>
      <c r="F84" s="106"/>
      <c r="G84" s="107"/>
      <c r="H84" s="9"/>
      <c r="I84" s="88"/>
      <c r="J84" s="6"/>
      <c r="K84" s="6"/>
      <c r="L84" s="6"/>
      <c r="M84" s="6"/>
    </row>
    <row r="85" customFormat="false" ht="15" hidden="true" customHeight="false" outlineLevel="0" collapsed="false">
      <c r="C85" s="83"/>
      <c r="D85" s="108" t="n">
        <v>4</v>
      </c>
      <c r="E85" s="105"/>
      <c r="F85" s="106"/>
      <c r="G85" s="107"/>
      <c r="H85" s="9"/>
      <c r="I85" s="88"/>
      <c r="J85" s="6"/>
      <c r="K85" s="6"/>
      <c r="L85" s="6"/>
      <c r="M85" s="6"/>
    </row>
    <row r="86" customFormat="false" ht="15" hidden="true" customHeight="false" outlineLevel="0" collapsed="false">
      <c r="C86" s="83"/>
      <c r="D86" s="108"/>
      <c r="E86" s="109"/>
      <c r="F86" s="109"/>
      <c r="G86" s="110"/>
      <c r="H86" s="9"/>
      <c r="I86" s="88"/>
      <c r="J86" s="6"/>
      <c r="K86" s="6"/>
      <c r="L86" s="6"/>
      <c r="M86" s="6"/>
    </row>
    <row r="87" customFormat="false" ht="15.75" hidden="true" customHeight="false" outlineLevel="0" collapsed="false">
      <c r="C87" s="83"/>
      <c r="D87" s="111"/>
      <c r="E87" s="112" t="s">
        <v>77</v>
      </c>
      <c r="F87" s="112"/>
      <c r="G87" s="113" t="n">
        <v>0.0906848243851238</v>
      </c>
      <c r="H87" s="9"/>
      <c r="I87" s="88"/>
      <c r="J87" s="6"/>
      <c r="K87" s="6"/>
      <c r="L87" s="6"/>
      <c r="M87" s="6"/>
    </row>
    <row r="88" customFormat="false" ht="15.75" hidden="true" customHeight="false" outlineLevel="0" collapsed="false">
      <c r="C88" s="83"/>
      <c r="D88" s="114" t="s">
        <v>78</v>
      </c>
      <c r="E88" s="115"/>
      <c r="F88" s="115"/>
      <c r="G88" s="116" t="n">
        <v>17352.7380349418</v>
      </c>
      <c r="H88" s="9"/>
      <c r="I88" s="88"/>
      <c r="J88" s="6"/>
      <c r="K88" s="6"/>
      <c r="L88" s="6"/>
      <c r="M88" s="6"/>
    </row>
    <row r="89" customFormat="false" ht="15.75" hidden="true" customHeight="false" outlineLevel="0" collapsed="false">
      <c r="C89" s="83"/>
      <c r="D89" s="114" t="s">
        <v>79</v>
      </c>
      <c r="E89" s="115"/>
      <c r="F89" s="115"/>
      <c r="G89" s="116" t="n">
        <f aca="false">IF(G88&gt;0,G88-cal_LoanAmt,0)</f>
        <v>3325.73803494182</v>
      </c>
      <c r="H89" s="6"/>
      <c r="I89" s="88"/>
      <c r="J89" s="6"/>
      <c r="K89" s="6"/>
      <c r="L89" s="6"/>
      <c r="M89" s="6"/>
    </row>
    <row r="90" customFormat="false" ht="15.75" hidden="true" customHeight="false" outlineLevel="0" collapsed="false">
      <c r="C90" s="117"/>
      <c r="D90" s="118"/>
      <c r="E90" s="119"/>
      <c r="F90" s="119"/>
      <c r="G90" s="120"/>
      <c r="H90" s="121"/>
      <c r="I90" s="122"/>
      <c r="J90" s="6"/>
      <c r="K90" s="6"/>
      <c r="L90" s="6"/>
      <c r="M90" s="6"/>
    </row>
    <row r="91" customFormat="false" ht="25.5" hidden="true" customHeight="true" outlineLevel="0" collapsed="false">
      <c r="C91" s="123" t="s">
        <v>80</v>
      </c>
      <c r="D91" s="124"/>
      <c r="E91" s="124"/>
      <c r="F91" s="124"/>
      <c r="G91" s="124"/>
      <c r="H91" s="124"/>
      <c r="I91" s="124"/>
      <c r="J91" s="6"/>
      <c r="K91" s="6"/>
      <c r="L91" s="6"/>
      <c r="M91" s="6"/>
    </row>
    <row r="92" customFormat="false" ht="15.75" hidden="true" customHeight="false" outlineLevel="0" collapsed="false">
      <c r="C92" s="18" t="s">
        <v>81</v>
      </c>
      <c r="D92" s="18"/>
      <c r="E92" s="18"/>
      <c r="F92" s="18"/>
      <c r="G92" s="18"/>
      <c r="H92" s="18"/>
      <c r="I92" s="18"/>
      <c r="J92" s="125"/>
      <c r="K92" s="125"/>
      <c r="L92" s="6"/>
      <c r="M92" s="6"/>
    </row>
    <row r="93" customFormat="false" ht="15.75" hidden="true" customHeight="false" outlineLevel="0" collapsed="false">
      <c r="C93" s="126"/>
      <c r="D93" s="127"/>
      <c r="E93" s="127"/>
      <c r="F93" s="127"/>
      <c r="G93" s="127"/>
      <c r="H93" s="128"/>
      <c r="I93" s="129" t="s">
        <v>82</v>
      </c>
      <c r="J93" s="18"/>
      <c r="K93" s="18"/>
      <c r="L93" s="18"/>
      <c r="M93" s="18"/>
      <c r="O93" s="6"/>
    </row>
    <row r="94" customFormat="false" ht="15.75" hidden="true" customHeight="true" outlineLevel="0" collapsed="false">
      <c r="C94" s="130"/>
      <c r="D94" s="18" t="s">
        <v>83</v>
      </c>
      <c r="E94" s="18"/>
      <c r="F94" s="18"/>
      <c r="G94" s="18"/>
      <c r="H94" s="15"/>
      <c r="I94" s="131" t="s">
        <v>84</v>
      </c>
      <c r="J94" s="129"/>
      <c r="K94" s="129"/>
      <c r="L94" s="129"/>
      <c r="M94" s="82"/>
      <c r="N94" s="6"/>
      <c r="O94" s="6"/>
    </row>
    <row r="95" customFormat="false" ht="15" hidden="true" customHeight="false" outlineLevel="0" collapsed="false">
      <c r="C95" s="130"/>
      <c r="D95" s="132"/>
      <c r="E95" s="133" t="s">
        <v>85</v>
      </c>
      <c r="F95" s="133"/>
      <c r="G95" s="134" t="s">
        <v>72</v>
      </c>
      <c r="H95" s="15"/>
      <c r="I95" s="131" t="s">
        <v>86</v>
      </c>
      <c r="J95" s="131"/>
      <c r="K95" s="131"/>
      <c r="L95" s="135" t="s">
        <v>87</v>
      </c>
      <c r="M95" s="88"/>
      <c r="N95" s="6"/>
      <c r="O95" s="6"/>
    </row>
    <row r="96" customFormat="false" ht="15" hidden="true" customHeight="false" outlineLevel="0" collapsed="false">
      <c r="C96" s="130"/>
      <c r="D96" s="136" t="s">
        <v>73</v>
      </c>
      <c r="E96" s="137" t="s">
        <v>74</v>
      </c>
      <c r="F96" s="138" t="s">
        <v>75</v>
      </c>
      <c r="G96" s="139" t="s">
        <v>76</v>
      </c>
      <c r="H96" s="15"/>
      <c r="I96" s="131" t="s">
        <v>88</v>
      </c>
      <c r="J96" s="131"/>
      <c r="K96" s="131"/>
      <c r="L96" s="135" t="s">
        <v>87</v>
      </c>
      <c r="M96" s="88"/>
      <c r="N96" s="6"/>
      <c r="O96" s="6"/>
    </row>
    <row r="97" customFormat="false" ht="15" hidden="true" customHeight="false" outlineLevel="0" collapsed="false">
      <c r="C97" s="130"/>
      <c r="D97" s="140" t="n">
        <v>1</v>
      </c>
      <c r="E97" s="141" t="n">
        <v>1</v>
      </c>
      <c r="F97" s="142" t="n">
        <v>1</v>
      </c>
      <c r="G97" s="143" t="n">
        <v>125.99</v>
      </c>
      <c r="H97" s="15"/>
      <c r="I97" s="131" t="s">
        <v>89</v>
      </c>
      <c r="J97" s="131"/>
      <c r="K97" s="131"/>
      <c r="L97" s="135" t="s">
        <v>87</v>
      </c>
      <c r="M97" s="88"/>
      <c r="N97" s="6"/>
      <c r="O97" s="6"/>
    </row>
    <row r="98" customFormat="false" ht="15" hidden="true" customHeight="false" outlineLevel="0" collapsed="false">
      <c r="C98" s="130"/>
      <c r="D98" s="140" t="n">
        <v>2</v>
      </c>
      <c r="E98" s="141" t="n">
        <v>2</v>
      </c>
      <c r="F98" s="142" t="n">
        <v>25</v>
      </c>
      <c r="G98" s="143" t="s">
        <v>90</v>
      </c>
      <c r="H98" s="15"/>
      <c r="I98" s="131" t="s">
        <v>91</v>
      </c>
      <c r="J98" s="131"/>
      <c r="K98" s="131"/>
      <c r="L98" s="135" t="s">
        <v>87</v>
      </c>
      <c r="M98" s="88"/>
      <c r="N98" s="6"/>
      <c r="O98" s="6"/>
    </row>
    <row r="99" customFormat="false" ht="15" hidden="true" customHeight="false" outlineLevel="0" collapsed="false">
      <c r="C99" s="130"/>
      <c r="D99" s="140" t="n">
        <v>3</v>
      </c>
      <c r="E99" s="141"/>
      <c r="F99" s="142"/>
      <c r="G99" s="143"/>
      <c r="H99" s="15"/>
      <c r="I99" s="131" t="s">
        <v>92</v>
      </c>
      <c r="J99" s="131"/>
      <c r="K99" s="131"/>
      <c r="L99" s="135" t="s">
        <v>87</v>
      </c>
      <c r="M99" s="88"/>
      <c r="N99" s="6"/>
      <c r="O99" s="6"/>
    </row>
    <row r="100" customFormat="false" ht="15" hidden="true" customHeight="false" outlineLevel="0" collapsed="false">
      <c r="C100" s="130"/>
      <c r="D100" s="140" t="n">
        <v>4</v>
      </c>
      <c r="E100" s="141"/>
      <c r="F100" s="142"/>
      <c r="G100" s="143"/>
      <c r="H100" s="15"/>
      <c r="I100" s="131" t="s">
        <v>93</v>
      </c>
      <c r="J100" s="131"/>
      <c r="K100" s="131"/>
      <c r="L100" s="135" t="s">
        <v>90</v>
      </c>
      <c r="M100" s="88"/>
      <c r="N100" s="6"/>
      <c r="O100" s="6"/>
    </row>
    <row r="101" customFormat="false" ht="15" hidden="true" customHeight="false" outlineLevel="0" collapsed="false">
      <c r="C101" s="130"/>
      <c r="D101" s="140" t="n">
        <v>5</v>
      </c>
      <c r="E101" s="141"/>
      <c r="F101" s="142"/>
      <c r="G101" s="143"/>
      <c r="H101" s="15"/>
      <c r="I101" s="131" t="s">
        <v>94</v>
      </c>
      <c r="J101" s="131"/>
      <c r="K101" s="131"/>
      <c r="L101" s="135" t="s">
        <v>87</v>
      </c>
      <c r="M101" s="88"/>
      <c r="N101" s="6"/>
      <c r="O101" s="6"/>
    </row>
    <row r="102" customFormat="false" ht="15" hidden="true" customHeight="false" outlineLevel="0" collapsed="false">
      <c r="C102" s="130"/>
      <c r="D102" s="144"/>
      <c r="E102" s="109" t="s">
        <v>95</v>
      </c>
      <c r="F102" s="109"/>
      <c r="G102" s="145"/>
      <c r="H102" s="15"/>
      <c r="I102" s="131" t="s">
        <v>96</v>
      </c>
      <c r="J102" s="131"/>
      <c r="K102" s="131"/>
      <c r="L102" s="135" t="s">
        <v>90</v>
      </c>
      <c r="M102" s="88"/>
      <c r="N102" s="6"/>
      <c r="O102" s="6"/>
    </row>
    <row r="103" customFormat="false" ht="15.75" hidden="true" customHeight="true" outlineLevel="0" collapsed="false">
      <c r="C103" s="130"/>
      <c r="D103" s="146" t="s">
        <v>77</v>
      </c>
      <c r="E103" s="147"/>
      <c r="F103" s="147"/>
      <c r="G103" s="148" t="n">
        <v>0.0386275261495585</v>
      </c>
      <c r="H103" s="15"/>
      <c r="I103" s="131" t="s">
        <v>97</v>
      </c>
      <c r="J103" s="131"/>
      <c r="K103" s="131"/>
      <c r="L103" s="135" t="s">
        <v>87</v>
      </c>
      <c r="M103" s="88"/>
      <c r="N103" s="6"/>
      <c r="O103" s="6"/>
    </row>
    <row r="104" customFormat="false" ht="15.75" hidden="true" customHeight="false" outlineLevel="0" collapsed="false">
      <c r="C104" s="130"/>
      <c r="D104" s="149" t="s">
        <v>78</v>
      </c>
      <c r="E104" s="150"/>
      <c r="F104" s="150"/>
      <c r="G104" s="116" t="n">
        <v>269608.084</v>
      </c>
      <c r="H104" s="15"/>
      <c r="I104" s="131" t="s">
        <v>98</v>
      </c>
      <c r="J104" s="131"/>
      <c r="K104" s="131"/>
      <c r="L104" s="135" t="s">
        <v>87</v>
      </c>
      <c r="M104" s="88"/>
      <c r="N104" s="6"/>
      <c r="O104" s="6"/>
    </row>
    <row r="105" customFormat="false" ht="15.75" hidden="true" customHeight="false" outlineLevel="0" collapsed="false">
      <c r="C105" s="130"/>
      <c r="D105" s="149" t="s">
        <v>99</v>
      </c>
      <c r="E105" s="150"/>
      <c r="F105" s="150"/>
      <c r="G105" s="116" t="n">
        <f aca="false">IF(G104&gt;0,G104-cal_LoanAmt,0)</f>
        <v>255581.084</v>
      </c>
      <c r="H105" s="6"/>
      <c r="I105" s="131" t="s">
        <v>100</v>
      </c>
      <c r="J105" s="131"/>
      <c r="K105" s="131"/>
      <c r="L105" s="135" t="s">
        <v>87</v>
      </c>
      <c r="M105" s="88"/>
      <c r="N105" s="6"/>
      <c r="O105" s="6"/>
    </row>
    <row r="106" customFormat="false" ht="15" hidden="true" customHeight="false" outlineLevel="0" collapsed="false">
      <c r="C106" s="130"/>
      <c r="D106" s="38"/>
      <c r="E106" s="38"/>
      <c r="F106" s="38"/>
      <c r="G106" s="38"/>
      <c r="H106" s="38"/>
      <c r="I106" s="38"/>
      <c r="J106" s="131"/>
      <c r="K106" s="131"/>
      <c r="L106" s="135" t="s">
        <v>87</v>
      </c>
      <c r="M106" s="88"/>
      <c r="N106" s="6"/>
      <c r="O106" s="6"/>
    </row>
    <row r="107" customFormat="false" ht="15.75" hidden="true" customHeight="true" outlineLevel="0" collapsed="false">
      <c r="C107" s="130"/>
      <c r="D107" s="151" t="s">
        <v>101</v>
      </c>
      <c r="E107" s="151"/>
      <c r="F107" s="151"/>
      <c r="G107" s="151"/>
      <c r="H107" s="6"/>
      <c r="I107" s="6"/>
      <c r="J107" s="38"/>
      <c r="K107" s="38"/>
      <c r="L107" s="6"/>
      <c r="M107" s="88"/>
      <c r="N107" s="6"/>
      <c r="O107" s="6"/>
    </row>
    <row r="108" customFormat="false" ht="15.75" hidden="true" customHeight="true" outlineLevel="0" collapsed="false">
      <c r="C108" s="130"/>
      <c r="D108" s="18" t="s">
        <v>102</v>
      </c>
      <c r="E108" s="18"/>
      <c r="F108" s="18"/>
      <c r="G108" s="18"/>
      <c r="H108" s="15"/>
      <c r="I108" s="6"/>
      <c r="J108" s="6"/>
      <c r="K108" s="6"/>
      <c r="L108" s="6"/>
      <c r="M108" s="88"/>
      <c r="N108" s="6"/>
      <c r="O108" s="6"/>
    </row>
    <row r="109" customFormat="false" ht="10.5" hidden="true" customHeight="true" outlineLevel="0" collapsed="false">
      <c r="C109" s="130"/>
      <c r="D109" s="93" t="s">
        <v>70</v>
      </c>
      <c r="E109" s="93"/>
      <c r="F109" s="93"/>
      <c r="G109" s="93"/>
      <c r="H109" s="15"/>
      <c r="I109" s="6"/>
      <c r="J109" s="6"/>
      <c r="K109" s="6"/>
      <c r="L109" s="6"/>
      <c r="M109" s="88"/>
      <c r="N109" s="6"/>
      <c r="O109" s="6"/>
    </row>
    <row r="110" customFormat="false" ht="15" hidden="true" customHeight="false" outlineLevel="0" collapsed="false">
      <c r="C110" s="130"/>
      <c r="D110" s="132"/>
      <c r="E110" s="152" t="s">
        <v>85</v>
      </c>
      <c r="F110" s="153"/>
      <c r="G110" s="134" t="s">
        <v>72</v>
      </c>
      <c r="H110" s="15"/>
      <c r="I110" s="6"/>
      <c r="J110" s="6"/>
      <c r="K110" s="6"/>
      <c r="L110" s="6"/>
      <c r="M110" s="88"/>
      <c r="N110" s="6"/>
      <c r="O110" s="6"/>
    </row>
    <row r="111" customFormat="false" ht="15" hidden="true" customHeight="false" outlineLevel="0" collapsed="false">
      <c r="C111" s="130"/>
      <c r="D111" s="136" t="s">
        <v>73</v>
      </c>
      <c r="E111" s="137" t="s">
        <v>74</v>
      </c>
      <c r="F111" s="138" t="s">
        <v>75</v>
      </c>
      <c r="G111" s="139" t="s">
        <v>76</v>
      </c>
      <c r="H111" s="15"/>
      <c r="I111" s="6"/>
      <c r="J111" s="6"/>
      <c r="K111" s="6"/>
      <c r="L111" s="6"/>
      <c r="M111" s="88"/>
      <c r="N111" s="6"/>
      <c r="O111" s="6"/>
    </row>
    <row r="112" customFormat="false" ht="15" hidden="true" customHeight="false" outlineLevel="0" collapsed="false">
      <c r="C112" s="130"/>
      <c r="D112" s="140" t="n">
        <v>1</v>
      </c>
      <c r="E112" s="154" t="n">
        <v>1</v>
      </c>
      <c r="F112" s="155" t="n">
        <v>1</v>
      </c>
      <c r="G112" s="156" t="n">
        <v>800</v>
      </c>
      <c r="H112" s="15"/>
      <c r="I112" s="6"/>
      <c r="J112" s="6"/>
      <c r="K112" s="6"/>
      <c r="L112" s="6"/>
      <c r="M112" s="88"/>
      <c r="N112" s="6"/>
      <c r="O112" s="6"/>
    </row>
    <row r="113" customFormat="false" ht="15" hidden="true" customHeight="false" outlineLevel="0" collapsed="false">
      <c r="C113" s="130"/>
      <c r="D113" s="140" t="n">
        <v>2</v>
      </c>
      <c r="E113" s="154" t="n">
        <v>2</v>
      </c>
      <c r="F113" s="155" t="n">
        <v>15</v>
      </c>
      <c r="G113" s="156" t="n">
        <v>1444.4894</v>
      </c>
      <c r="H113" s="15"/>
      <c r="I113" s="6"/>
      <c r="J113" s="6"/>
      <c r="K113" s="6"/>
      <c r="L113" s="6"/>
      <c r="M113" s="88"/>
      <c r="N113" s="6"/>
      <c r="O113" s="6"/>
    </row>
    <row r="114" customFormat="false" ht="15" hidden="true" customHeight="false" outlineLevel="0" collapsed="false">
      <c r="C114" s="130"/>
      <c r="D114" s="140" t="n">
        <v>3</v>
      </c>
      <c r="E114" s="154"/>
      <c r="F114" s="155"/>
      <c r="G114" s="156"/>
      <c r="H114" s="15"/>
      <c r="I114" s="6"/>
      <c r="J114" s="6"/>
      <c r="K114" s="6"/>
      <c r="L114" s="6"/>
      <c r="M114" s="88"/>
      <c r="N114" s="6"/>
      <c r="O114" s="6"/>
    </row>
    <row r="115" customFormat="false" ht="15" hidden="true" customHeight="false" outlineLevel="0" collapsed="false">
      <c r="C115" s="130"/>
      <c r="D115" s="140" t="n">
        <v>4</v>
      </c>
      <c r="E115" s="154"/>
      <c r="F115" s="155"/>
      <c r="G115" s="156"/>
      <c r="H115" s="15"/>
      <c r="I115" s="6"/>
      <c r="J115" s="6"/>
      <c r="K115" s="6"/>
      <c r="L115" s="6"/>
      <c r="M115" s="88"/>
      <c r="N115" s="6"/>
      <c r="O115" s="6"/>
    </row>
    <row r="116" customFormat="false" ht="15" hidden="true" customHeight="false" outlineLevel="0" collapsed="false">
      <c r="C116" s="130"/>
      <c r="D116" s="140" t="n">
        <v>5</v>
      </c>
      <c r="E116" s="157"/>
      <c r="F116" s="158"/>
      <c r="G116" s="159"/>
      <c r="H116" s="15"/>
      <c r="I116" s="6"/>
      <c r="J116" s="6"/>
      <c r="K116" s="6"/>
      <c r="L116" s="6"/>
      <c r="M116" s="88"/>
      <c r="N116" s="6"/>
      <c r="O116" s="6"/>
    </row>
    <row r="117" customFormat="false" ht="15" hidden="true" customHeight="false" outlineLevel="0" collapsed="false">
      <c r="C117" s="130"/>
      <c r="D117" s="160"/>
      <c r="E117" s="161" t="s">
        <v>103</v>
      </c>
      <c r="F117" s="162"/>
      <c r="G117" s="163" t="n">
        <v>17008.5401</v>
      </c>
      <c r="H117" s="15"/>
      <c r="I117" s="6"/>
      <c r="J117" s="6"/>
      <c r="K117" s="6"/>
      <c r="L117" s="6"/>
      <c r="M117" s="88"/>
      <c r="N117" s="6"/>
      <c r="O117" s="6"/>
    </row>
    <row r="118" customFormat="false" ht="15.75" hidden="true" customHeight="false" outlineLevel="0" collapsed="false">
      <c r="C118" s="130"/>
      <c r="D118" s="164"/>
      <c r="E118" s="147" t="s">
        <v>77</v>
      </c>
      <c r="F118" s="165"/>
      <c r="G118" s="148" t="n">
        <v>0.0386167009595597</v>
      </c>
      <c r="H118" s="15"/>
      <c r="I118" s="6"/>
      <c r="J118" s="6"/>
      <c r="K118" s="6"/>
      <c r="L118" s="6"/>
      <c r="M118" s="88"/>
      <c r="N118" s="6"/>
      <c r="O118" s="6"/>
    </row>
    <row r="119" customFormat="false" ht="15.75" hidden="true" customHeight="false" outlineLevel="0" collapsed="false">
      <c r="C119" s="130"/>
      <c r="D119" s="149" t="s">
        <v>78</v>
      </c>
      <c r="E119" s="166"/>
      <c r="F119" s="166"/>
      <c r="G119" s="116" t="n">
        <v>269282.7593</v>
      </c>
      <c r="H119" s="15"/>
      <c r="I119" s="6"/>
      <c r="J119" s="6"/>
      <c r="K119" s="6"/>
      <c r="L119" s="6"/>
      <c r="M119" s="88"/>
      <c r="N119" s="6"/>
      <c r="O119" s="6"/>
    </row>
    <row r="120" customFormat="false" ht="15.75" hidden="true" customHeight="false" outlineLevel="0" collapsed="false">
      <c r="C120" s="130"/>
      <c r="D120" s="149" t="s">
        <v>99</v>
      </c>
      <c r="E120" s="166"/>
      <c r="F120" s="166"/>
      <c r="G120" s="116" t="n">
        <f aca="false">IF(G119&gt;0,G119-cal_LoanAmt,0)</f>
        <v>255255.7593</v>
      </c>
      <c r="H120" s="167"/>
      <c r="I120" s="6"/>
      <c r="J120" s="6"/>
      <c r="K120" s="6"/>
      <c r="L120" s="6"/>
      <c r="M120" s="88"/>
      <c r="N120" s="6"/>
      <c r="O120" s="6"/>
    </row>
    <row r="121" customFormat="false" ht="15" hidden="true" customHeight="false" outlineLevel="0" collapsed="false">
      <c r="C121" s="168"/>
      <c r="D121" s="169"/>
      <c r="E121" s="169"/>
      <c r="F121" s="169"/>
      <c r="G121" s="169"/>
      <c r="H121" s="170"/>
      <c r="I121" s="6"/>
      <c r="J121" s="6"/>
      <c r="K121" s="6"/>
      <c r="L121" s="6"/>
      <c r="M121" s="88"/>
      <c r="N121" s="6"/>
      <c r="O121" s="6"/>
    </row>
    <row r="122" customFormat="false" ht="15" hidden="true" customHeight="false" outlineLevel="0" collapsed="false">
      <c r="D122" s="1"/>
      <c r="E122" s="1"/>
      <c r="F122" s="1"/>
      <c r="G122" s="1"/>
      <c r="H122" s="1"/>
      <c r="J122" s="6"/>
      <c r="K122" s="6"/>
      <c r="L122" s="6"/>
      <c r="M122" s="88"/>
      <c r="N122" s="6"/>
      <c r="O122" s="6"/>
    </row>
    <row r="123" customFormat="false" ht="15" hidden="true" customHeight="false" outlineLevel="0" collapsed="false">
      <c r="D123" s="1"/>
      <c r="E123" s="1"/>
      <c r="F123" s="1"/>
      <c r="G123" s="171" t="s">
        <v>104</v>
      </c>
      <c r="H123" s="171"/>
      <c r="I123" s="171"/>
      <c r="N123" s="6"/>
      <c r="O123" s="6"/>
    </row>
    <row r="124" customFormat="false" ht="15" hidden="true" customHeight="false" outlineLevel="0" collapsed="false">
      <c r="D124" s="1"/>
      <c r="E124" s="1"/>
      <c r="F124" s="1"/>
      <c r="G124" s="1"/>
      <c r="H124" s="1"/>
      <c r="J124" s="171"/>
      <c r="K124" s="171"/>
      <c r="N124" s="6"/>
      <c r="O124" s="6"/>
    </row>
    <row r="125" customFormat="false" ht="15" hidden="true" customHeight="false" outlineLevel="0" collapsed="false">
      <c r="D125" s="1"/>
      <c r="E125" s="1"/>
      <c r="F125" s="1"/>
      <c r="G125" s="1"/>
      <c r="H125" s="1"/>
      <c r="N125" s="6"/>
    </row>
    <row r="126" customFormat="false" ht="15" hidden="true" customHeight="false" outlineLevel="0" collapsed="false">
      <c r="D126" s="1"/>
      <c r="E126" s="1"/>
      <c r="F126" s="1"/>
      <c r="G126" s="1"/>
      <c r="H126" s="1"/>
    </row>
    <row r="127" customFormat="false" ht="15" hidden="true" customHeight="false" outlineLevel="0" collapsed="false">
      <c r="D127" s="1"/>
      <c r="E127" s="1"/>
      <c r="F127" s="1"/>
      <c r="G127" s="1"/>
      <c r="H127" s="1"/>
    </row>
    <row r="128" customFormat="false" ht="15" hidden="true" customHeight="false" outlineLevel="0" collapsed="false">
      <c r="D128" s="1"/>
      <c r="E128" s="1"/>
      <c r="F128" s="1"/>
      <c r="G128" s="1"/>
      <c r="H128" s="1"/>
    </row>
    <row r="129" customFormat="false" ht="15" hidden="true" customHeight="false" outlineLevel="0" collapsed="false">
      <c r="D129" s="1"/>
      <c r="E129" s="1"/>
      <c r="F129" s="1"/>
      <c r="G129" s="1"/>
      <c r="H129" s="1"/>
    </row>
    <row r="130" customFormat="false" ht="26.25" hidden="true" customHeight="true" outlineLevel="0" collapsed="false">
      <c r="D130" s="172" t="s">
        <v>105</v>
      </c>
      <c r="E130" s="172"/>
      <c r="F130" s="172"/>
      <c r="G130" s="172"/>
      <c r="H130" s="173" t="n">
        <v>0.0425</v>
      </c>
    </row>
    <row r="131" customFormat="false" ht="15" hidden="false" customHeight="false" outlineLevel="0" collapsed="false">
      <c r="D131" s="1"/>
      <c r="E131" s="1"/>
      <c r="F131" s="1"/>
      <c r="G131" s="1"/>
      <c r="H131" s="1"/>
    </row>
    <row r="132" customFormat="false" ht="15" hidden="false" customHeight="false" outlineLevel="0" collapsed="false">
      <c r="D132" s="1"/>
      <c r="E132" s="1"/>
      <c r="F132" s="1"/>
      <c r="G132" s="1"/>
      <c r="H132" s="1"/>
    </row>
    <row r="133" customFormat="false" ht="15" hidden="false" customHeight="false" outlineLevel="0" collapsed="false">
      <c r="D133" s="1"/>
      <c r="E133" s="1"/>
      <c r="F133" s="1"/>
      <c r="G133" s="1"/>
      <c r="H133" s="1"/>
    </row>
    <row r="134" customFormat="false" ht="15" hidden="false" customHeight="false" outlineLevel="0" collapsed="false">
      <c r="D134" s="1"/>
      <c r="E134" s="1"/>
      <c r="F134" s="1"/>
      <c r="G134" s="1"/>
      <c r="H134" s="1"/>
    </row>
    <row r="135" customFormat="false" ht="15" hidden="false" customHeight="false" outlineLevel="0" collapsed="false">
      <c r="D135" s="1"/>
      <c r="E135" s="1"/>
      <c r="F135" s="1"/>
      <c r="G135" s="1"/>
      <c r="H135" s="1"/>
    </row>
    <row r="136" customFormat="false" ht="15" hidden="false" customHeight="false" outlineLevel="0" collapsed="false">
      <c r="D136" s="1"/>
      <c r="E136" s="1"/>
      <c r="F136" s="1"/>
      <c r="G136" s="1"/>
      <c r="H136" s="1"/>
    </row>
    <row r="137" customFormat="false" ht="15" hidden="false" customHeight="false" outlineLevel="0" collapsed="false">
      <c r="D137" s="1"/>
      <c r="E137" s="1"/>
      <c r="F137" s="1"/>
      <c r="G137" s="1"/>
      <c r="H137" s="1"/>
    </row>
    <row r="138" customFormat="false" ht="15" hidden="false" customHeight="false" outlineLevel="0" collapsed="false">
      <c r="D138" s="1"/>
      <c r="E138" s="1"/>
      <c r="F138" s="1"/>
      <c r="G138" s="1"/>
      <c r="H138" s="1"/>
    </row>
    <row r="139" customFormat="false" ht="15" hidden="false" customHeight="false" outlineLevel="0" collapsed="false">
      <c r="D139" s="1"/>
      <c r="E139" s="1"/>
      <c r="F139" s="1"/>
      <c r="G139" s="1"/>
      <c r="H139" s="1"/>
    </row>
    <row r="140" customFormat="false" ht="15" hidden="false" customHeight="false" outlineLevel="0" collapsed="false">
      <c r="D140" s="1"/>
      <c r="E140" s="1"/>
      <c r="F140" s="1"/>
      <c r="G140" s="1"/>
      <c r="H140" s="1"/>
    </row>
    <row r="141" customFormat="false" ht="15" hidden="false" customHeight="false" outlineLevel="0" collapsed="false">
      <c r="D141" s="1"/>
      <c r="E141" s="1"/>
      <c r="F141" s="1"/>
      <c r="G141" s="1"/>
      <c r="H141" s="1"/>
    </row>
    <row r="142" customFormat="false" ht="15" hidden="false" customHeight="false" outlineLevel="0" collapsed="false">
      <c r="D142" s="1"/>
      <c r="E142" s="1"/>
      <c r="F142" s="1"/>
      <c r="G142" s="1"/>
      <c r="H142" s="1"/>
    </row>
    <row r="143" customFormat="false" ht="15" hidden="false" customHeight="false" outlineLevel="0" collapsed="false">
      <c r="D143" s="1"/>
      <c r="E143" s="1"/>
      <c r="F143" s="1"/>
      <c r="G143" s="1"/>
      <c r="H143" s="1"/>
    </row>
    <row r="144" customFormat="false" ht="15" hidden="false" customHeight="false" outlineLevel="0" collapsed="false">
      <c r="D144" s="1"/>
      <c r="E144" s="1"/>
      <c r="F144" s="1"/>
      <c r="G144" s="1"/>
      <c r="H144" s="1"/>
    </row>
    <row r="145" customFormat="false" ht="15" hidden="false" customHeight="false" outlineLevel="0" collapsed="false">
      <c r="D145" s="1"/>
      <c r="E145" s="1"/>
      <c r="F145" s="1"/>
      <c r="G145" s="1"/>
      <c r="H145" s="1"/>
    </row>
    <row r="146" customFormat="false" ht="15" hidden="false" customHeight="false" outlineLevel="0" collapsed="false">
      <c r="D146" s="1"/>
      <c r="E146" s="1"/>
      <c r="F146" s="1"/>
      <c r="G146" s="1"/>
      <c r="H146" s="1"/>
    </row>
    <row r="147" customFormat="false" ht="15" hidden="false" customHeight="false" outlineLevel="0" collapsed="false">
      <c r="D147" s="1"/>
      <c r="E147" s="1"/>
      <c r="F147" s="1"/>
      <c r="G147" s="1"/>
      <c r="H147" s="1"/>
    </row>
    <row r="148" customFormat="false" ht="15" hidden="false" customHeight="false" outlineLevel="0" collapsed="false">
      <c r="D148" s="1"/>
      <c r="E148" s="1"/>
      <c r="F148" s="1"/>
      <c r="G148" s="1"/>
      <c r="H148" s="1"/>
    </row>
    <row r="149" customFormat="false" ht="15" hidden="false" customHeight="false" outlineLevel="0" collapsed="false">
      <c r="D149" s="1"/>
      <c r="E149" s="1"/>
      <c r="F149" s="1"/>
      <c r="G149" s="1"/>
      <c r="H149" s="1"/>
    </row>
    <row r="150" customFormat="false" ht="15" hidden="false" customHeight="false" outlineLevel="0" collapsed="false">
      <c r="D150" s="1"/>
      <c r="E150" s="1"/>
      <c r="F150" s="1"/>
      <c r="G150" s="1"/>
      <c r="H150" s="1"/>
    </row>
    <row r="151" customFormat="false" ht="15" hidden="false" customHeight="false" outlineLevel="0" collapsed="false">
      <c r="D151" s="1"/>
      <c r="E151" s="1"/>
      <c r="F151" s="1"/>
      <c r="G151" s="1"/>
      <c r="H151" s="1"/>
    </row>
    <row r="152" customFormat="false" ht="15" hidden="false" customHeight="false" outlineLevel="0" collapsed="false">
      <c r="D152" s="1"/>
      <c r="E152" s="1"/>
      <c r="F152" s="1"/>
      <c r="G152" s="1"/>
      <c r="H152" s="1"/>
    </row>
    <row r="153" customFormat="false" ht="15" hidden="false" customHeight="false" outlineLevel="0" collapsed="false">
      <c r="D153" s="1"/>
      <c r="E153" s="1"/>
      <c r="F153" s="1"/>
      <c r="G153" s="1"/>
      <c r="H153" s="1"/>
    </row>
    <row r="154" customFormat="false" ht="15" hidden="false" customHeight="false" outlineLevel="0" collapsed="false">
      <c r="D154" s="1"/>
      <c r="E154" s="1"/>
      <c r="F154" s="1"/>
      <c r="G154" s="1"/>
      <c r="H154" s="1"/>
    </row>
    <row r="155" customFormat="false" ht="15" hidden="false" customHeight="false" outlineLevel="0" collapsed="false">
      <c r="D155" s="1"/>
      <c r="E155" s="1"/>
      <c r="F155" s="1"/>
      <c r="G155" s="1"/>
      <c r="H155" s="1"/>
    </row>
    <row r="156" customFormat="false" ht="15" hidden="false" customHeight="false" outlineLevel="0" collapsed="false">
      <c r="D156" s="1"/>
      <c r="E156" s="1"/>
      <c r="F156" s="1"/>
      <c r="G156" s="1"/>
      <c r="H156" s="1"/>
    </row>
    <row r="157" customFormat="false" ht="15" hidden="false" customHeight="false" outlineLevel="0" collapsed="false">
      <c r="D157" s="1"/>
      <c r="E157" s="1"/>
      <c r="F157" s="1"/>
      <c r="G157" s="1"/>
      <c r="H157" s="1"/>
    </row>
    <row r="158" customFormat="false" ht="15" hidden="false" customHeight="false" outlineLevel="0" collapsed="false">
      <c r="D158" s="1"/>
      <c r="E158" s="1"/>
      <c r="F158" s="1"/>
      <c r="G158" s="1"/>
      <c r="H158" s="1"/>
    </row>
    <row r="159" customFormat="false" ht="15" hidden="false" customHeight="false" outlineLevel="0" collapsed="false">
      <c r="D159" s="1"/>
      <c r="E159" s="1"/>
      <c r="F159" s="1"/>
      <c r="G159" s="1"/>
      <c r="H159" s="1"/>
    </row>
    <row r="160" customFormat="false" ht="15" hidden="false" customHeight="false" outlineLevel="0" collapsed="false">
      <c r="D160" s="1"/>
      <c r="E160" s="1"/>
      <c r="F160" s="1"/>
      <c r="G160" s="1"/>
      <c r="H160" s="1"/>
    </row>
    <row r="161" customFormat="false" ht="15" hidden="false" customHeight="false" outlineLevel="0" collapsed="false">
      <c r="D161" s="1"/>
      <c r="E161" s="1"/>
      <c r="F161" s="1"/>
      <c r="G161" s="1"/>
      <c r="H161" s="1"/>
    </row>
    <row r="162" customFormat="false" ht="15" hidden="false" customHeight="false" outlineLevel="0" collapsed="false">
      <c r="D162" s="1"/>
      <c r="E162" s="1"/>
      <c r="F162" s="1"/>
      <c r="G162" s="1"/>
      <c r="H162" s="1"/>
    </row>
    <row r="163" customFormat="false" ht="15" hidden="false" customHeight="false" outlineLevel="0" collapsed="false">
      <c r="D163" s="1"/>
      <c r="E163" s="1"/>
      <c r="F163" s="1"/>
      <c r="G163" s="1"/>
      <c r="H163" s="1"/>
    </row>
    <row r="164" customFormat="false" ht="15" hidden="false" customHeight="false" outlineLevel="0" collapsed="false">
      <c r="D164" s="1"/>
      <c r="E164" s="1"/>
      <c r="F164" s="1"/>
      <c r="G164" s="1"/>
      <c r="H164" s="1"/>
    </row>
    <row r="165" customFormat="false" ht="15" hidden="false" customHeight="false" outlineLevel="0" collapsed="false">
      <c r="D165" s="1"/>
      <c r="E165" s="1"/>
      <c r="F165" s="1"/>
      <c r="G165" s="1"/>
      <c r="H165" s="1"/>
    </row>
    <row r="166" customFormat="false" ht="15" hidden="false" customHeight="false" outlineLevel="0" collapsed="false">
      <c r="D166" s="1"/>
      <c r="E166" s="1"/>
      <c r="F166" s="1"/>
      <c r="G166" s="1"/>
      <c r="H166" s="1"/>
    </row>
    <row r="167" customFormat="false" ht="15" hidden="false" customHeight="false" outlineLevel="0" collapsed="false">
      <c r="D167" s="1"/>
      <c r="E167" s="1"/>
      <c r="F167" s="1"/>
      <c r="G167" s="1"/>
      <c r="H167" s="1"/>
    </row>
    <row r="168" customFormat="false" ht="15" hidden="false" customHeight="false" outlineLevel="0" collapsed="false">
      <c r="D168" s="1"/>
      <c r="E168" s="1"/>
      <c r="F168" s="1"/>
      <c r="G168" s="1"/>
      <c r="H168" s="1"/>
    </row>
    <row r="169" customFormat="false" ht="15" hidden="false" customHeight="false" outlineLevel="0" collapsed="false">
      <c r="D169" s="1"/>
      <c r="E169" s="1"/>
      <c r="F169" s="1"/>
      <c r="G169" s="1"/>
      <c r="H169" s="1"/>
    </row>
    <row r="170" customFormat="false" ht="15" hidden="false" customHeight="false" outlineLevel="0" collapsed="false">
      <c r="D170" s="1"/>
      <c r="E170" s="1"/>
      <c r="F170" s="1"/>
      <c r="G170" s="1"/>
      <c r="H170" s="1"/>
    </row>
    <row r="171" customFormat="false" ht="15" hidden="false" customHeight="false" outlineLevel="0" collapsed="false">
      <c r="D171" s="1"/>
      <c r="E171" s="1"/>
      <c r="F171" s="1"/>
      <c r="G171" s="1"/>
      <c r="H171" s="1"/>
    </row>
    <row r="172" customFormat="false" ht="15" hidden="false" customHeight="false" outlineLevel="0" collapsed="false">
      <c r="D172" s="1"/>
      <c r="E172" s="1"/>
      <c r="F172" s="1"/>
      <c r="G172" s="1"/>
      <c r="H172" s="1"/>
    </row>
    <row r="173" customFormat="false" ht="15" hidden="false" customHeight="false" outlineLevel="0" collapsed="false">
      <c r="D173" s="1"/>
      <c r="E173" s="1"/>
      <c r="F173" s="1"/>
      <c r="G173" s="1"/>
      <c r="H173" s="1"/>
    </row>
    <row r="174" customFormat="false" ht="15" hidden="false" customHeight="false" outlineLevel="0" collapsed="false">
      <c r="D174" s="1"/>
      <c r="E174" s="1"/>
      <c r="F174" s="1"/>
      <c r="G174" s="1"/>
      <c r="H174" s="1"/>
    </row>
  </sheetData>
  <sheetProtection sheet="true" password="cd54" objects="true" scenarios="true"/>
  <mergeCells count="17">
    <mergeCell ref="I8:I13"/>
    <mergeCell ref="M8:O8"/>
    <mergeCell ref="P8:R8"/>
    <mergeCell ref="I15:I19"/>
    <mergeCell ref="P15:R15"/>
    <mergeCell ref="G26:H26"/>
    <mergeCell ref="D27:H27"/>
    <mergeCell ref="G28:H28"/>
    <mergeCell ref="G29:H29"/>
    <mergeCell ref="E68:H68"/>
    <mergeCell ref="E80:F80"/>
    <mergeCell ref="E86:F86"/>
    <mergeCell ref="E87:F87"/>
    <mergeCell ref="E95:F95"/>
    <mergeCell ref="E102:F102"/>
    <mergeCell ref="G123:I123"/>
    <mergeCell ref="D130:G130"/>
  </mergeCells>
  <dataValidations count="7">
    <dataValidation allowBlank="true" errorStyle="stop" operator="between" showDropDown="false" showErrorMessage="true" showInputMessage="false" sqref="H34" type="list">
      <formula1>$D$10:$D$11</formula1>
      <formula2>0</formula2>
    </dataValidation>
    <dataValidation allowBlank="true" errorStyle="stop" operator="between" showDropDown="false" showErrorMessage="true" showInputMessage="false" sqref="H43" type="list">
      <formula1>$F$10:$F$11</formula1>
      <formula2>0</formula2>
    </dataValidation>
    <dataValidation allowBlank="true" errorStyle="stop" operator="between" showDropDown="false" showErrorMessage="true" showInputMessage="false" sqref="H41" type="list">
      <formula1>$E$10:$E$13</formula1>
      <formula2>0</formula2>
    </dataValidation>
    <dataValidation allowBlank="true" errorStyle="stop" operator="between" showDropDown="false" showErrorMessage="true" showInputMessage="false" sqref="H51" type="list">
      <formula1>$C$10:$C$11</formula1>
      <formula2>0</formula2>
    </dataValidation>
    <dataValidation allowBlank="true" errorStyle="stop" operator="between" showDropDown="false" showErrorMessage="true" showInputMessage="false" sqref="H33" type="list">
      <formula1>$F$10:$F$11</formula1>
      <formula2>0</formula2>
    </dataValidation>
    <dataValidation allowBlank="true" errorStyle="stop" operator="between" showDropDown="false" showErrorMessage="true" showInputMessage="false" sqref="H37 H46:H47" type="list">
      <formula1>$E$17:$E$18</formula1>
      <formula2>0</formula2>
    </dataValidation>
    <dataValidation allowBlank="true" errorStyle="stop" operator="between" showDropDown="false" showErrorMessage="true" showInputMessage="false" sqref="H32" type="list">
      <formula1>$H$11:$H$13</formula1>
      <formula2>0</formula2>
    </dataValidation>
  </dataValidations>
  <printOptions headings="false" gridLines="false" gridLinesSet="true" horizontalCentered="false" verticalCentered="false"/>
  <pageMargins left="0.747916666666667" right="0.27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0">
              <controlPr defaultSize="0" print="false" autoFill="0" autoPict="0" macro="Housing.dd_StdInstalments">
                <anchor moveWithCells="true" sizeWithCells="false">
                  <from>
                    <xdr:col>8</xdr:col>
                    <xdr:colOff>462960</xdr:colOff>
                    <xdr:row>35</xdr:row>
                    <xdr:rowOff>56880</xdr:rowOff>
                  </from>
                  <to>
                    <xdr:col>14</xdr:col>
                    <xdr:colOff>141480</xdr:colOff>
                    <xdr:row>39</xdr:row>
                    <xdr:rowOff>255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4" min="4" style="313" width="19.7"/>
  </cols>
  <sheetData>
    <row r="1" customFormat="false" ht="15" hidden="false" customHeight="false" outlineLevel="0" collapsed="false">
      <c r="A1" s="326" t="s">
        <v>280</v>
      </c>
    </row>
    <row r="3" customFormat="false" ht="12.75" hidden="false" customHeight="false" outlineLevel="0" collapsed="false">
      <c r="A3" s="327" t="s">
        <v>281</v>
      </c>
      <c r="B3" s="327"/>
      <c r="C3" s="327"/>
      <c r="D3" s="327"/>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9.0546875" defaultRowHeight="12.75" zeroHeight="false" outlineLevelRow="0" outlineLevelCol="0"/>
  <cols>
    <col collapsed="false" customWidth="true" hidden="false" outlineLevel="0" max="2" min="2" style="313" width="16.7"/>
    <col collapsed="false" customWidth="true" hidden="false" outlineLevel="0" max="4" min="4" style="313" width="17.42"/>
    <col collapsed="false" customWidth="true" hidden="false" outlineLevel="0" max="5" min="5" style="313" width="12.56"/>
    <col collapsed="false" customWidth="true" hidden="false" outlineLevel="0" max="6" min="6" style="313" width="14.41"/>
  </cols>
  <sheetData>
    <row r="1" customFormat="false" ht="12.75" hidden="false" customHeight="false" outlineLevel="0" collapsed="false">
      <c r="A1" s="320" t="s">
        <v>282</v>
      </c>
      <c r="B1" s="328" t="s">
        <v>283</v>
      </c>
      <c r="C1" s="320" t="s">
        <v>284</v>
      </c>
      <c r="D1" s="328" t="s">
        <v>285</v>
      </c>
      <c r="E1" s="320" t="s">
        <v>286</v>
      </c>
      <c r="F1" s="320" t="s">
        <v>287</v>
      </c>
    </row>
    <row r="2" customFormat="false" ht="12.75" hidden="false" customHeight="false" outlineLevel="0" collapsed="false">
      <c r="A2" s="313" t="n">
        <v>0</v>
      </c>
      <c r="B2" s="309" t="n">
        <v>40172</v>
      </c>
      <c r="C2" s="313" t="n">
        <v>60</v>
      </c>
      <c r="D2" s="329" t="n">
        <v>-289.212300582364</v>
      </c>
      <c r="E2" s="313" t="n">
        <v>1</v>
      </c>
      <c r="F2" s="313" t="s">
        <v>288</v>
      </c>
    </row>
    <row r="3" customFormat="false" ht="12.75" hidden="false" customHeight="false" outlineLevel="0" collapsed="false">
      <c r="B3" s="309"/>
      <c r="D3" s="329"/>
    </row>
    <row r="4" customFormat="false" ht="12.75" hidden="false" customHeight="false" outlineLevel="0" collapsed="false">
      <c r="B4" s="309"/>
      <c r="D4" s="329"/>
    </row>
    <row r="5" customFormat="false" ht="12.75" hidden="false" customHeight="false" outlineLevel="0" collapsed="false">
      <c r="B5" s="309"/>
      <c r="D5" s="330"/>
    </row>
    <row r="6" customFormat="false" ht="12.75" hidden="false" customHeight="false" outlineLevel="0" collapsed="false">
      <c r="B6" s="309"/>
    </row>
    <row r="7" customFormat="false" ht="12.75" hidden="false" customHeight="false" outlineLevel="0" collapsed="false">
      <c r="B7" s="309"/>
    </row>
    <row r="8" customFormat="false" ht="12.75" hidden="false" customHeight="false" outlineLevel="0" collapsed="false">
      <c r="B8" s="3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331" width="11.13"/>
    <col collapsed="false" customWidth="true" hidden="false" outlineLevel="0" max="2" min="2" style="331" width="13.56"/>
    <col collapsed="false" customWidth="false" hidden="false" outlineLevel="0" max="4" min="3" style="331" width="8.85"/>
    <col collapsed="false" customWidth="true" hidden="false" outlineLevel="0" max="5" min="5" style="331" width="8.14"/>
    <col collapsed="false" customWidth="true" hidden="false" outlineLevel="0" max="6" min="6" style="331" width="11.99"/>
    <col collapsed="false" customWidth="true" hidden="false" outlineLevel="0" max="7" min="7" style="331" width="12.99"/>
    <col collapsed="false" customWidth="true" hidden="false" outlineLevel="0" max="8" min="8" style="331" width="11.7"/>
    <col collapsed="false" customWidth="true" hidden="false" outlineLevel="0" max="9" min="9" style="331" width="11.28"/>
    <col collapsed="false" customWidth="true" hidden="false" outlineLevel="0" max="10" min="10" style="332" width="22.14"/>
    <col collapsed="false" customWidth="false" hidden="false" outlineLevel="0" max="257" min="11" style="331" width="8.85"/>
  </cols>
  <sheetData>
    <row r="1" customFormat="false" ht="12.75" hidden="false" customHeight="false" outlineLevel="0" collapsed="false">
      <c r="A1" s="333" t="s">
        <v>289</v>
      </c>
      <c r="B1" s="333" t="s">
        <v>290</v>
      </c>
      <c r="C1" s="334" t="s">
        <v>291</v>
      </c>
      <c r="D1" s="333" t="s">
        <v>292</v>
      </c>
      <c r="E1" s="334" t="s">
        <v>293</v>
      </c>
      <c r="F1" s="333" t="s">
        <v>294</v>
      </c>
      <c r="G1" s="335" t="s">
        <v>295</v>
      </c>
      <c r="H1" s="336" t="s">
        <v>296</v>
      </c>
      <c r="I1" s="337" t="s">
        <v>297</v>
      </c>
      <c r="J1" s="338" t="s">
        <v>285</v>
      </c>
    </row>
    <row r="2" customFormat="false" ht="12.75" hidden="false" customHeight="false" outlineLevel="0" collapsed="false">
      <c r="A2" s="331" t="s">
        <v>298</v>
      </c>
      <c r="B2" s="339" t="n">
        <v>40142</v>
      </c>
      <c r="C2" s="340" t="n">
        <v>14027</v>
      </c>
      <c r="E2" s="331" t="n">
        <v>1</v>
      </c>
      <c r="F2" s="331" t="s">
        <v>288</v>
      </c>
      <c r="G2" s="339" t="n">
        <v>40172</v>
      </c>
      <c r="H2" s="331" t="e">
        <f aca="false">InstCnt(G2,B3,E2,F2)</f>
        <v>#VALUE!</v>
      </c>
      <c r="I2" s="331" t="e">
        <f aca="false">SUM(H2,I1)</f>
        <v>#VALUE!</v>
      </c>
      <c r="J2" s="332" t="n">
        <v>-289.212300582364</v>
      </c>
    </row>
    <row r="3" customFormat="false" ht="12.75" hidden="false" customHeight="false" outlineLevel="0" collapsed="false">
      <c r="A3" s="331" t="s">
        <v>299</v>
      </c>
      <c r="B3" s="339" t="n">
        <v>41968</v>
      </c>
      <c r="G3" s="339" t="n">
        <v>41968</v>
      </c>
      <c r="J3" s="332" t="n">
        <v>0</v>
      </c>
    </row>
    <row r="4" customFormat="false" ht="12.75" hidden="false" customHeight="false" outlineLevel="0" collapsed="false">
      <c r="B4" s="339"/>
      <c r="G4" s="339"/>
    </row>
    <row r="5" customFormat="false" ht="12.75" hidden="false" customHeight="false" outlineLevel="0" collapsed="false">
      <c r="B5" s="339"/>
      <c r="G5" s="339"/>
    </row>
    <row r="6" customFormat="false" ht="12.75" hidden="false" customHeight="false" outlineLevel="0" collapsed="false">
      <c r="B6" s="339"/>
      <c r="G6" s="339"/>
    </row>
    <row r="7" customFormat="false" ht="12.75" hidden="false" customHeight="false" outlineLevel="0" collapsed="false">
      <c r="B7" s="339"/>
      <c r="G7" s="339"/>
    </row>
    <row r="8" customFormat="false" ht="12.75" hidden="false" customHeight="false" outlineLevel="0" collapsed="false">
      <c r="B8" s="339"/>
      <c r="G8" s="3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313" width="10.28"/>
    <col collapsed="false" customWidth="true" hidden="false" outlineLevel="0" max="2" min="2" style="313" width="40.28"/>
    <col collapsed="false" customWidth="true" hidden="false" outlineLevel="0" max="5" min="5" style="313" width="9.99"/>
    <col collapsed="false" customWidth="true" hidden="false" outlineLevel="0" max="6" min="6" style="313" width="20.28"/>
    <col collapsed="false" customWidth="true" hidden="false" outlineLevel="0" max="7" min="7" style="313" width="14.85"/>
    <col collapsed="false" customWidth="true" hidden="false" outlineLevel="0" max="9" min="9" style="313" width="11.42"/>
    <col collapsed="false" customWidth="true" hidden="false" outlineLevel="0" max="13" min="13" style="313" width="10.56"/>
    <col collapsed="false" customWidth="true" hidden="false" outlineLevel="0" max="16" min="16" style="313" width="12.14"/>
    <col collapsed="false" customWidth="true" hidden="false" outlineLevel="0" max="17" min="17" style="313" width="10.71"/>
  </cols>
  <sheetData>
    <row r="1" customFormat="false" ht="12.75" hidden="false" customHeight="false" outlineLevel="0" collapsed="false">
      <c r="A1" s="323" t="s">
        <v>300</v>
      </c>
      <c r="B1" s="341"/>
      <c r="C1" s="323"/>
      <c r="D1" s="323"/>
      <c r="E1" s="323"/>
      <c r="F1" s="323"/>
      <c r="G1" s="323"/>
      <c r="H1" s="323"/>
      <c r="I1" s="323"/>
      <c r="J1" s="323"/>
      <c r="K1" s="323"/>
      <c r="L1" s="323"/>
      <c r="M1" s="323"/>
      <c r="N1" s="323"/>
      <c r="O1" s="323"/>
      <c r="P1" s="323"/>
      <c r="Q1" s="323"/>
      <c r="R1" s="323"/>
    </row>
    <row r="2" customFormat="false" ht="12.75" hidden="false" customHeight="false" outlineLevel="0" collapsed="false">
      <c r="A2" s="323" t="s">
        <v>301</v>
      </c>
      <c r="B2" s="341" t="n">
        <v>40142</v>
      </c>
      <c r="C2" s="323"/>
      <c r="D2" s="323"/>
      <c r="E2" s="323"/>
      <c r="F2" s="323"/>
      <c r="G2" s="323"/>
      <c r="H2" s="323"/>
      <c r="I2" s="323"/>
      <c r="J2" s="323"/>
      <c r="K2" s="323"/>
      <c r="L2" s="323"/>
      <c r="M2" s="323"/>
      <c r="N2" s="323"/>
      <c r="O2" s="323"/>
      <c r="P2" s="323"/>
      <c r="Q2" s="323"/>
      <c r="R2" s="323"/>
    </row>
    <row r="3" customFormat="false" ht="12.75" hidden="false" customHeight="false" outlineLevel="0" collapsed="false">
      <c r="A3" s="323" t="s">
        <v>302</v>
      </c>
      <c r="B3" s="342" t="n">
        <v>0</v>
      </c>
      <c r="C3" s="323"/>
      <c r="D3" s="323"/>
      <c r="E3" s="323"/>
      <c r="F3" s="323"/>
      <c r="G3" s="323"/>
      <c r="H3" s="323"/>
      <c r="I3" s="323"/>
      <c r="J3" s="323"/>
      <c r="K3" s="323"/>
      <c r="L3" s="323"/>
      <c r="M3" s="323"/>
      <c r="N3" s="323"/>
      <c r="O3" s="323"/>
      <c r="P3" s="323"/>
      <c r="Q3" s="323"/>
      <c r="R3" s="323"/>
    </row>
    <row r="4" customFormat="false" ht="12.75" hidden="false" customHeight="false" outlineLevel="0" collapsed="false">
      <c r="A4" s="323" t="s">
        <v>303</v>
      </c>
      <c r="B4" s="342" t="n">
        <v>0</v>
      </c>
      <c r="C4" s="323"/>
      <c r="D4" s="323"/>
      <c r="E4" s="323"/>
      <c r="F4" s="323"/>
      <c r="G4" s="323"/>
      <c r="H4" s="323"/>
      <c r="I4" s="323"/>
      <c r="J4" s="323"/>
      <c r="K4" s="323"/>
      <c r="L4" s="323"/>
      <c r="M4" s="323"/>
      <c r="N4" s="323"/>
      <c r="O4" s="323"/>
      <c r="P4" s="323"/>
      <c r="Q4" s="323"/>
      <c r="R4" s="323"/>
    </row>
    <row r="6" customFormat="false" ht="12.75" hidden="false" customHeight="false" outlineLevel="0" collapsed="false">
      <c r="A6" s="323" t="s">
        <v>304</v>
      </c>
      <c r="B6" s="342"/>
      <c r="C6" s="323"/>
      <c r="D6" s="323"/>
      <c r="E6" s="323"/>
      <c r="F6" s="323"/>
      <c r="G6" s="323"/>
      <c r="H6" s="323"/>
      <c r="I6" s="323"/>
      <c r="J6" s="323"/>
      <c r="K6" s="323"/>
      <c r="L6" s="323"/>
      <c r="M6" s="323"/>
      <c r="N6" s="323"/>
      <c r="O6" s="323"/>
      <c r="P6" s="323"/>
      <c r="Q6" s="323"/>
      <c r="R6" s="323"/>
    </row>
    <row r="7" customFormat="false" ht="12.75" hidden="false" customHeight="false" outlineLevel="0" collapsed="false">
      <c r="A7" s="323" t="s">
        <v>305</v>
      </c>
      <c r="B7" s="310" t="n">
        <v>0.0906848243851238</v>
      </c>
    </row>
    <row r="8" customFormat="false" ht="12.75" hidden="false" customHeight="false" outlineLevel="0" collapsed="false">
      <c r="A8" s="323" t="s">
        <v>306</v>
      </c>
      <c r="B8" s="342" t="n">
        <v>0</v>
      </c>
    </row>
    <row r="9" customFormat="false" ht="12.75" hidden="false" customHeight="false" outlineLevel="0" collapsed="false">
      <c r="A9" s="323" t="s">
        <v>307</v>
      </c>
      <c r="B9" s="343" t="n">
        <f aca="false">SUM(Process!J2:J64)</f>
        <v>14027</v>
      </c>
    </row>
    <row r="10" customFormat="false" ht="12.75" hidden="false" customHeight="false" outlineLevel="0" collapsed="false">
      <c r="A10" s="323" t="s">
        <v>308</v>
      </c>
      <c r="B10" s="343" t="n">
        <f aca="false">SUM(Process!K2:K64)</f>
        <v>14027.0000000538</v>
      </c>
      <c r="F10" s="320" t="s">
        <v>309</v>
      </c>
      <c r="G10" s="344" t="n">
        <f aca="false">SUM(G15:G114)</f>
        <v>-17352.7380349418</v>
      </c>
    </row>
    <row r="11" customFormat="false" ht="12.75" hidden="false" customHeight="false" outlineLevel="0" collapsed="false">
      <c r="A11" s="323"/>
    </row>
    <row r="12" customFormat="false" ht="12.75" hidden="false" customHeight="false" outlineLevel="0" collapsed="false">
      <c r="A12" s="323" t="s">
        <v>310</v>
      </c>
      <c r="B12" s="323"/>
      <c r="C12" s="323"/>
      <c r="D12" s="323"/>
      <c r="E12" s="323"/>
      <c r="F12" s="323"/>
      <c r="G12" s="323"/>
      <c r="H12" s="323"/>
      <c r="I12" s="323" t="s">
        <v>311</v>
      </c>
      <c r="J12" s="323"/>
      <c r="K12" s="323"/>
      <c r="L12" s="323"/>
      <c r="M12" s="323" t="s">
        <v>312</v>
      </c>
      <c r="N12" s="323"/>
      <c r="O12" s="323"/>
      <c r="P12" s="323" t="s">
        <v>313</v>
      </c>
      <c r="Q12" s="323"/>
      <c r="R12" s="323"/>
    </row>
    <row r="13" customFormat="false" ht="12.75" hidden="false" customHeight="false" outlineLevel="0" collapsed="false">
      <c r="A13" s="345" t="s">
        <v>314</v>
      </c>
      <c r="B13" s="345"/>
      <c r="C13" s="345" t="s">
        <v>315</v>
      </c>
      <c r="D13" s="345" t="s">
        <v>293</v>
      </c>
      <c r="E13" s="345" t="s">
        <v>316</v>
      </c>
      <c r="F13" s="345" t="s">
        <v>291</v>
      </c>
      <c r="G13" s="346" t="s">
        <v>317</v>
      </c>
      <c r="H13" s="323"/>
      <c r="I13" s="345" t="s">
        <v>290</v>
      </c>
      <c r="J13" s="345" t="s">
        <v>293</v>
      </c>
      <c r="K13" s="345" t="s">
        <v>316</v>
      </c>
      <c r="L13" s="323"/>
      <c r="M13" s="345" t="s">
        <v>290</v>
      </c>
      <c r="N13" s="345" t="s">
        <v>291</v>
      </c>
      <c r="O13" s="323"/>
      <c r="P13" s="345" t="s">
        <v>290</v>
      </c>
      <c r="Q13" s="345" t="s">
        <v>318</v>
      </c>
      <c r="R13" s="345" t="s">
        <v>319</v>
      </c>
    </row>
    <row r="14" customFormat="false" ht="12.75" hidden="false" customHeight="false" outlineLevel="0" collapsed="false">
      <c r="A14" s="347" t="n">
        <v>0</v>
      </c>
      <c r="B14" s="348" t="n">
        <v>40142</v>
      </c>
      <c r="C14" s="347" t="n">
        <v>1</v>
      </c>
      <c r="D14" s="347" t="n">
        <v>1</v>
      </c>
      <c r="E14" s="347" t="s">
        <v>288</v>
      </c>
      <c r="F14" s="349" t="n">
        <v>14027</v>
      </c>
      <c r="G14" s="346"/>
      <c r="H14" s="323"/>
      <c r="I14" s="350"/>
      <c r="J14" s="345"/>
      <c r="K14" s="345"/>
      <c r="L14" s="323"/>
      <c r="M14" s="350"/>
      <c r="N14" s="351"/>
      <c r="O14" s="323"/>
      <c r="P14" s="350"/>
      <c r="Q14" s="352"/>
      <c r="R14" s="352"/>
    </row>
    <row r="15" customFormat="false" ht="12.75" hidden="false" customHeight="false" outlineLevel="0" collapsed="false">
      <c r="A15" s="347" t="n">
        <v>1</v>
      </c>
      <c r="B15" s="348" t="n">
        <v>40172</v>
      </c>
      <c r="C15" s="347" t="n">
        <v>60</v>
      </c>
      <c r="D15" s="347" t="n">
        <v>1</v>
      </c>
      <c r="E15" s="347" t="s">
        <v>288</v>
      </c>
      <c r="F15" s="349" t="n">
        <v>-289.212300582364</v>
      </c>
      <c r="G15" s="346" t="n">
        <f aca="false">C15*F15</f>
        <v>-17352.7380349418</v>
      </c>
      <c r="H15" s="353"/>
      <c r="I15" s="350"/>
      <c r="J15" s="345"/>
      <c r="K15" s="345"/>
      <c r="L15" s="323"/>
      <c r="M15" s="350"/>
      <c r="N15" s="351"/>
      <c r="O15" s="323"/>
      <c r="P15" s="354"/>
      <c r="Q15" s="345"/>
      <c r="R15" s="345"/>
    </row>
    <row r="16" customFormat="false" ht="12.75" hidden="false" customHeight="false" outlineLevel="0" collapsed="false">
      <c r="A16" s="347" t="n">
        <v>2</v>
      </c>
      <c r="B16" s="348"/>
      <c r="C16" s="347"/>
      <c r="D16" s="347"/>
      <c r="E16" s="347"/>
      <c r="F16" s="349"/>
      <c r="G16" s="346" t="n">
        <f aca="false">C16*F16</f>
        <v>0</v>
      </c>
      <c r="H16" s="353"/>
      <c r="I16" s="354"/>
      <c r="J16" s="345"/>
      <c r="K16" s="345"/>
      <c r="L16" s="323"/>
      <c r="M16" s="354"/>
      <c r="N16" s="345"/>
      <c r="O16" s="323"/>
      <c r="P16" s="345"/>
      <c r="Q16" s="345"/>
      <c r="R16" s="345"/>
    </row>
    <row r="17" customFormat="false" ht="12.75" hidden="false" customHeight="false" outlineLevel="0" collapsed="false">
      <c r="A17" s="347" t="n">
        <v>3</v>
      </c>
      <c r="B17" s="348"/>
      <c r="C17" s="347"/>
      <c r="D17" s="347"/>
      <c r="E17" s="347"/>
      <c r="F17" s="349"/>
      <c r="G17" s="346" t="n">
        <f aca="false">C17*F17</f>
        <v>0</v>
      </c>
      <c r="H17" s="353"/>
      <c r="I17" s="345"/>
      <c r="J17" s="345"/>
      <c r="K17" s="345"/>
      <c r="L17" s="323"/>
      <c r="M17" s="345"/>
      <c r="N17" s="345"/>
      <c r="O17" s="323"/>
      <c r="P17" s="345"/>
      <c r="Q17" s="345"/>
      <c r="R17" s="345"/>
    </row>
    <row r="18" customFormat="false" ht="12.75" hidden="false" customHeight="false" outlineLevel="0" collapsed="false">
      <c r="A18" s="347" t="n">
        <v>4</v>
      </c>
      <c r="B18" s="348"/>
      <c r="C18" s="347"/>
      <c r="D18" s="347"/>
      <c r="E18" s="347"/>
      <c r="F18" s="349"/>
      <c r="G18" s="346" t="n">
        <f aca="false">C18*F18</f>
        <v>0</v>
      </c>
      <c r="H18" s="353"/>
      <c r="I18" s="345"/>
      <c r="J18" s="345"/>
      <c r="K18" s="345"/>
      <c r="L18" s="323"/>
      <c r="M18" s="345"/>
      <c r="N18" s="345"/>
      <c r="O18" s="323"/>
      <c r="P18" s="345"/>
      <c r="Q18" s="345"/>
      <c r="R18" s="345"/>
    </row>
    <row r="19" customFormat="false" ht="12.75" hidden="false" customHeight="false" outlineLevel="0" collapsed="false">
      <c r="A19" s="347" t="n">
        <v>5</v>
      </c>
      <c r="B19" s="348"/>
      <c r="C19" s="347"/>
      <c r="D19" s="347"/>
      <c r="E19" s="347"/>
      <c r="F19" s="349"/>
      <c r="G19" s="346" t="n">
        <f aca="false">C19*F19</f>
        <v>0</v>
      </c>
      <c r="H19" s="353"/>
      <c r="I19" s="345"/>
      <c r="J19" s="345"/>
      <c r="K19" s="345"/>
      <c r="L19" s="323"/>
      <c r="M19" s="345"/>
      <c r="N19" s="345"/>
      <c r="O19" s="323"/>
      <c r="P19" s="345"/>
      <c r="Q19" s="345"/>
      <c r="R19" s="345"/>
    </row>
    <row r="20" customFormat="false" ht="12.75" hidden="false" customHeight="false" outlineLevel="0" collapsed="false">
      <c r="A20" s="347" t="n">
        <v>6</v>
      </c>
      <c r="B20" s="348"/>
      <c r="C20" s="347"/>
      <c r="D20" s="347"/>
      <c r="E20" s="347"/>
      <c r="F20" s="349"/>
      <c r="G20" s="346" t="n">
        <f aca="false">C20*F20</f>
        <v>0</v>
      </c>
      <c r="H20" s="353"/>
      <c r="I20" s="345"/>
      <c r="J20" s="345"/>
      <c r="K20" s="345"/>
      <c r="L20" s="323"/>
      <c r="M20" s="345"/>
      <c r="N20" s="345"/>
      <c r="O20" s="323"/>
      <c r="P20" s="345"/>
      <c r="Q20" s="345"/>
      <c r="R20" s="345"/>
    </row>
    <row r="21" customFormat="false" ht="12.75" hidden="false" customHeight="false" outlineLevel="0" collapsed="false">
      <c r="A21" s="347" t="n">
        <v>7</v>
      </c>
      <c r="B21" s="348"/>
      <c r="C21" s="347"/>
      <c r="D21" s="347"/>
      <c r="E21" s="347"/>
      <c r="F21" s="349"/>
      <c r="G21" s="346" t="n">
        <f aca="false">C21*F21</f>
        <v>0</v>
      </c>
      <c r="H21" s="353"/>
      <c r="I21" s="345"/>
      <c r="J21" s="345"/>
      <c r="K21" s="345"/>
      <c r="L21" s="323"/>
      <c r="M21" s="345"/>
      <c r="N21" s="345"/>
      <c r="O21" s="323"/>
      <c r="P21" s="345"/>
      <c r="Q21" s="345"/>
      <c r="R21" s="345"/>
    </row>
    <row r="22" customFormat="false" ht="12.75" hidden="false" customHeight="false" outlineLevel="0" collapsed="false">
      <c r="A22" s="347" t="n">
        <v>8</v>
      </c>
      <c r="B22" s="348"/>
      <c r="C22" s="347"/>
      <c r="D22" s="347"/>
      <c r="E22" s="347"/>
      <c r="F22" s="349"/>
      <c r="G22" s="346" t="n">
        <f aca="false">C22*F22</f>
        <v>0</v>
      </c>
      <c r="H22" s="323"/>
      <c r="I22" s="345"/>
      <c r="J22" s="345"/>
      <c r="K22" s="345"/>
      <c r="L22" s="323"/>
      <c r="M22" s="345"/>
      <c r="N22" s="345"/>
      <c r="O22" s="323"/>
      <c r="P22" s="345"/>
      <c r="Q22" s="345"/>
      <c r="R22" s="345"/>
    </row>
    <row r="23" customFormat="false" ht="12.75" hidden="false" customHeight="false" outlineLevel="0" collapsed="false">
      <c r="A23" s="347" t="n">
        <v>9</v>
      </c>
      <c r="B23" s="348"/>
      <c r="C23" s="347"/>
      <c r="D23" s="347"/>
      <c r="E23" s="347"/>
      <c r="F23" s="349"/>
      <c r="G23" s="346" t="n">
        <f aca="false">C23*F23</f>
        <v>0</v>
      </c>
      <c r="H23" s="323"/>
      <c r="I23" s="345"/>
      <c r="J23" s="345"/>
      <c r="K23" s="345"/>
      <c r="L23" s="323"/>
      <c r="M23" s="345"/>
      <c r="N23" s="345"/>
      <c r="O23" s="323"/>
      <c r="P23" s="345"/>
      <c r="Q23" s="345"/>
      <c r="R23" s="345"/>
    </row>
    <row r="24" customFormat="false" ht="12.75" hidden="false" customHeight="false" outlineLevel="0" collapsed="false">
      <c r="A24" s="347" t="n">
        <v>10</v>
      </c>
      <c r="B24" s="348"/>
      <c r="C24" s="347"/>
      <c r="D24" s="347"/>
      <c r="E24" s="347"/>
      <c r="F24" s="349"/>
      <c r="G24" s="346" t="n">
        <f aca="false">C24*F24</f>
        <v>0</v>
      </c>
      <c r="H24" s="323"/>
      <c r="I24" s="323"/>
      <c r="J24" s="323"/>
      <c r="K24" s="323"/>
      <c r="L24" s="323"/>
      <c r="M24" s="323"/>
      <c r="N24" s="323"/>
      <c r="O24" s="323"/>
      <c r="P24" s="323"/>
      <c r="Q24" s="323"/>
      <c r="R24" s="323"/>
    </row>
    <row r="25" customFormat="false" ht="12.75" hidden="false" customHeight="false" outlineLevel="0" collapsed="false">
      <c r="A25" s="347" t="n">
        <v>11</v>
      </c>
      <c r="B25" s="348"/>
      <c r="C25" s="347"/>
      <c r="D25" s="347"/>
      <c r="E25" s="347"/>
      <c r="F25" s="349"/>
      <c r="G25" s="346" t="n">
        <f aca="false">C25*F25</f>
        <v>0</v>
      </c>
      <c r="H25" s="323"/>
      <c r="I25" s="323"/>
      <c r="J25" s="323"/>
      <c r="K25" s="323"/>
      <c r="L25" s="323"/>
      <c r="M25" s="323"/>
      <c r="N25" s="323"/>
      <c r="O25" s="323"/>
      <c r="P25" s="323"/>
      <c r="Q25" s="323"/>
      <c r="R25" s="323"/>
    </row>
    <row r="26" customFormat="false" ht="12.75" hidden="false" customHeight="false" outlineLevel="0" collapsed="false">
      <c r="A26" s="347" t="n">
        <v>12</v>
      </c>
      <c r="B26" s="348"/>
      <c r="C26" s="347"/>
      <c r="D26" s="347"/>
      <c r="E26" s="347"/>
      <c r="F26" s="349"/>
      <c r="G26" s="346" t="n">
        <f aca="false">C26*F26</f>
        <v>0</v>
      </c>
      <c r="H26" s="323"/>
      <c r="K26" s="323"/>
      <c r="L26" s="323"/>
      <c r="M26" s="323"/>
      <c r="N26" s="323"/>
      <c r="O26" s="323"/>
      <c r="P26" s="323"/>
      <c r="Q26" s="323"/>
      <c r="R26" s="323"/>
    </row>
    <row r="27" customFormat="false" ht="12.75" hidden="false" customHeight="false" outlineLevel="0" collapsed="false">
      <c r="A27" s="347" t="n">
        <v>13</v>
      </c>
      <c r="B27" s="348"/>
      <c r="C27" s="347"/>
      <c r="D27" s="347"/>
      <c r="E27" s="347"/>
      <c r="F27" s="349"/>
      <c r="G27" s="346" t="n">
        <f aca="false">C27*F27</f>
        <v>0</v>
      </c>
      <c r="H27" s="323"/>
      <c r="K27" s="323"/>
      <c r="L27" s="323"/>
      <c r="M27" s="323"/>
      <c r="N27" s="323"/>
      <c r="O27" s="323"/>
      <c r="P27" s="323"/>
      <c r="Q27" s="323"/>
      <c r="R27" s="323"/>
    </row>
    <row r="28" customFormat="false" ht="12.75" hidden="false" customHeight="false" outlineLevel="0" collapsed="false">
      <c r="A28" s="347" t="n">
        <v>14</v>
      </c>
      <c r="B28" s="348"/>
      <c r="C28" s="347"/>
      <c r="D28" s="347"/>
      <c r="E28" s="347"/>
      <c r="F28" s="349"/>
      <c r="G28" s="346" t="n">
        <f aca="false">C28*F28</f>
        <v>0</v>
      </c>
      <c r="H28" s="323"/>
      <c r="K28" s="323"/>
      <c r="L28" s="323"/>
      <c r="M28" s="323"/>
      <c r="N28" s="323"/>
      <c r="O28" s="323"/>
      <c r="P28" s="323"/>
      <c r="Q28" s="323"/>
      <c r="R28" s="323"/>
    </row>
    <row r="29" customFormat="false" ht="12.75" hidden="false" customHeight="false" outlineLevel="0" collapsed="false">
      <c r="A29" s="347" t="n">
        <v>15</v>
      </c>
      <c r="B29" s="348"/>
      <c r="C29" s="347"/>
      <c r="D29" s="347"/>
      <c r="E29" s="347"/>
      <c r="F29" s="349"/>
      <c r="G29" s="346" t="n">
        <f aca="false">C29*F29</f>
        <v>0</v>
      </c>
      <c r="H29" s="323"/>
      <c r="K29" s="323"/>
      <c r="L29" s="323"/>
      <c r="M29" s="323"/>
      <c r="N29" s="323"/>
      <c r="O29" s="323"/>
      <c r="P29" s="323"/>
      <c r="Q29" s="323"/>
      <c r="R29" s="323"/>
    </row>
    <row r="30" customFormat="false" ht="12.75" hidden="false" customHeight="false" outlineLevel="0" collapsed="false">
      <c r="A30" s="347" t="n">
        <v>16</v>
      </c>
      <c r="B30" s="348"/>
      <c r="C30" s="347"/>
      <c r="D30" s="347"/>
      <c r="E30" s="347"/>
      <c r="F30" s="349"/>
      <c r="G30" s="346" t="n">
        <f aca="false">C30*F30</f>
        <v>0</v>
      </c>
      <c r="H30" s="323"/>
      <c r="K30" s="323"/>
      <c r="L30" s="323"/>
      <c r="M30" s="323"/>
      <c r="N30" s="323"/>
      <c r="O30" s="323"/>
      <c r="P30" s="323"/>
      <c r="Q30" s="323"/>
      <c r="R30" s="323"/>
    </row>
    <row r="31" customFormat="false" ht="12.75" hidden="false" customHeight="false" outlineLevel="0" collapsed="false">
      <c r="A31" s="347" t="n">
        <v>17</v>
      </c>
      <c r="B31" s="348"/>
      <c r="C31" s="347"/>
      <c r="D31" s="347"/>
      <c r="E31" s="347"/>
      <c r="F31" s="349"/>
      <c r="G31" s="346" t="n">
        <f aca="false">C31*F31</f>
        <v>0</v>
      </c>
      <c r="H31" s="323"/>
      <c r="K31" s="323"/>
      <c r="L31" s="323"/>
      <c r="M31" s="323"/>
      <c r="N31" s="323"/>
      <c r="O31" s="323"/>
      <c r="P31" s="323"/>
      <c r="Q31" s="323"/>
      <c r="R31" s="323"/>
    </row>
    <row r="32" customFormat="false" ht="12.75" hidden="false" customHeight="false" outlineLevel="0" collapsed="false">
      <c r="A32" s="347" t="n">
        <v>18</v>
      </c>
      <c r="B32" s="348"/>
      <c r="C32" s="347"/>
      <c r="D32" s="347"/>
      <c r="E32" s="347"/>
      <c r="F32" s="349"/>
      <c r="G32" s="346" t="n">
        <f aca="false">C32*F32</f>
        <v>0</v>
      </c>
      <c r="H32" s="323"/>
      <c r="K32" s="323"/>
      <c r="L32" s="323"/>
      <c r="M32" s="323"/>
      <c r="N32" s="323"/>
      <c r="O32" s="323"/>
      <c r="P32" s="323"/>
      <c r="Q32" s="323"/>
      <c r="R32" s="323"/>
    </row>
    <row r="33" customFormat="false" ht="12.75" hidden="false" customHeight="false" outlineLevel="0" collapsed="false">
      <c r="A33" s="347" t="n">
        <v>19</v>
      </c>
      <c r="B33" s="348"/>
      <c r="C33" s="347"/>
      <c r="D33" s="347"/>
      <c r="E33" s="347"/>
      <c r="F33" s="349"/>
      <c r="G33" s="346" t="n">
        <f aca="false">C33*F33</f>
        <v>0</v>
      </c>
      <c r="H33" s="323"/>
      <c r="K33" s="323"/>
      <c r="L33" s="323"/>
      <c r="M33" s="323"/>
      <c r="N33" s="323"/>
      <c r="O33" s="323"/>
      <c r="P33" s="323"/>
      <c r="Q33" s="323"/>
      <c r="R33" s="323"/>
    </row>
    <row r="34" customFormat="false" ht="12.75" hidden="false" customHeight="false" outlineLevel="0" collapsed="false">
      <c r="A34" s="347" t="n">
        <v>20</v>
      </c>
      <c r="B34" s="348"/>
      <c r="C34" s="347"/>
      <c r="D34" s="347"/>
      <c r="E34" s="347"/>
      <c r="F34" s="349"/>
      <c r="G34" s="346" t="n">
        <f aca="false">C34*F34</f>
        <v>0</v>
      </c>
      <c r="H34" s="323"/>
      <c r="K34" s="323"/>
      <c r="L34" s="323"/>
      <c r="M34" s="323"/>
      <c r="N34" s="323"/>
      <c r="O34" s="323"/>
      <c r="P34" s="323"/>
      <c r="Q34" s="323"/>
      <c r="R34" s="323"/>
    </row>
    <row r="35" customFormat="false" ht="12.75" hidden="false" customHeight="false" outlineLevel="0" collapsed="false">
      <c r="A35" s="347" t="n">
        <v>21</v>
      </c>
      <c r="B35" s="348"/>
      <c r="C35" s="347"/>
      <c r="D35" s="347"/>
      <c r="E35" s="347"/>
      <c r="F35" s="349"/>
      <c r="G35" s="346" t="n">
        <f aca="false">C35*F35</f>
        <v>0</v>
      </c>
      <c r="H35" s="323"/>
      <c r="K35" s="323"/>
      <c r="L35" s="323"/>
      <c r="M35" s="323"/>
      <c r="N35" s="323"/>
      <c r="O35" s="323"/>
      <c r="P35" s="323"/>
      <c r="Q35" s="323"/>
      <c r="R35" s="323"/>
    </row>
    <row r="36" customFormat="false" ht="12.75" hidden="false" customHeight="false" outlineLevel="0" collapsed="false">
      <c r="A36" s="347" t="n">
        <v>22</v>
      </c>
      <c r="B36" s="348"/>
      <c r="C36" s="347"/>
      <c r="D36" s="347"/>
      <c r="E36" s="347"/>
      <c r="F36" s="349"/>
      <c r="G36" s="346" t="n">
        <f aca="false">C36*F36</f>
        <v>0</v>
      </c>
    </row>
    <row r="37" customFormat="false" ht="12.75" hidden="false" customHeight="false" outlineLevel="0" collapsed="false">
      <c r="A37" s="347" t="n">
        <v>23</v>
      </c>
      <c r="B37" s="348"/>
      <c r="C37" s="347"/>
      <c r="D37" s="347"/>
      <c r="E37" s="347"/>
      <c r="F37" s="349"/>
      <c r="G37" s="346" t="n">
        <f aca="false">C37*F37</f>
        <v>0</v>
      </c>
    </row>
    <row r="38" customFormat="false" ht="12.75" hidden="false" customHeight="false" outlineLevel="0" collapsed="false">
      <c r="A38" s="347" t="n">
        <v>24</v>
      </c>
      <c r="B38" s="348"/>
      <c r="C38" s="347"/>
      <c r="D38" s="347"/>
      <c r="E38" s="347"/>
      <c r="F38" s="349"/>
      <c r="G38" s="346" t="n">
        <f aca="false">C38*F38</f>
        <v>0</v>
      </c>
    </row>
    <row r="39" customFormat="false" ht="12.75" hidden="false" customHeight="false" outlineLevel="0" collapsed="false">
      <c r="A39" s="347" t="n">
        <v>25</v>
      </c>
      <c r="B39" s="348"/>
      <c r="C39" s="347"/>
      <c r="D39" s="347"/>
      <c r="E39" s="347"/>
      <c r="F39" s="349"/>
      <c r="G39" s="346" t="n">
        <f aca="false">C39*F39</f>
        <v>0</v>
      </c>
    </row>
    <row r="40" customFormat="false" ht="12.75" hidden="false" customHeight="false" outlineLevel="0" collapsed="false">
      <c r="A40" s="347" t="n">
        <v>26</v>
      </c>
      <c r="B40" s="348"/>
      <c r="C40" s="347"/>
      <c r="D40" s="347"/>
      <c r="E40" s="347"/>
      <c r="F40" s="349"/>
      <c r="G40" s="346" t="n">
        <f aca="false">C40*F40</f>
        <v>0</v>
      </c>
    </row>
    <row r="41" customFormat="false" ht="12.75" hidden="false" customHeight="false" outlineLevel="0" collapsed="false">
      <c r="A41" s="347" t="n">
        <v>27</v>
      </c>
      <c r="B41" s="348"/>
      <c r="C41" s="347"/>
      <c r="D41" s="347"/>
      <c r="E41" s="347"/>
      <c r="F41" s="349"/>
      <c r="G41" s="346" t="n">
        <f aca="false">C41*F41</f>
        <v>0</v>
      </c>
    </row>
    <row r="42" customFormat="false" ht="12.75" hidden="false" customHeight="false" outlineLevel="0" collapsed="false">
      <c r="A42" s="347" t="n">
        <v>28</v>
      </c>
      <c r="B42" s="348"/>
      <c r="C42" s="347"/>
      <c r="D42" s="347"/>
      <c r="E42" s="347"/>
      <c r="F42" s="349"/>
      <c r="G42" s="346" t="n">
        <f aca="false">C42*F42</f>
        <v>0</v>
      </c>
    </row>
    <row r="43" customFormat="false" ht="12.75" hidden="false" customHeight="false" outlineLevel="0" collapsed="false">
      <c r="A43" s="347" t="n">
        <v>29</v>
      </c>
      <c r="B43" s="348"/>
      <c r="C43" s="347"/>
      <c r="D43" s="347"/>
      <c r="E43" s="347"/>
      <c r="F43" s="349"/>
      <c r="G43" s="346" t="n">
        <f aca="false">C43*F43</f>
        <v>0</v>
      </c>
    </row>
    <row r="44" customFormat="false" ht="12.75" hidden="false" customHeight="false" outlineLevel="0" collapsed="false">
      <c r="A44" s="347" t="n">
        <v>30</v>
      </c>
      <c r="B44" s="348"/>
      <c r="C44" s="347"/>
      <c r="D44" s="347"/>
      <c r="E44" s="347"/>
      <c r="F44" s="349"/>
      <c r="G44" s="346" t="n">
        <f aca="false">C44*F44</f>
        <v>0</v>
      </c>
    </row>
    <row r="45" customFormat="false" ht="12.75" hidden="false" customHeight="false" outlineLevel="0" collapsed="false">
      <c r="A45" s="347" t="n">
        <v>31</v>
      </c>
      <c r="B45" s="348"/>
      <c r="C45" s="347"/>
      <c r="D45" s="347"/>
      <c r="E45" s="347"/>
      <c r="F45" s="349"/>
      <c r="G45" s="346" t="n">
        <f aca="false">C45*F45</f>
        <v>0</v>
      </c>
    </row>
    <row r="46" customFormat="false" ht="12.75" hidden="false" customHeight="false" outlineLevel="0" collapsed="false">
      <c r="A46" s="347" t="n">
        <v>32</v>
      </c>
      <c r="B46" s="348"/>
      <c r="C46" s="347"/>
      <c r="D46" s="347"/>
      <c r="E46" s="347"/>
      <c r="F46" s="349"/>
      <c r="G46" s="346" t="n">
        <f aca="false">C46*F46</f>
        <v>0</v>
      </c>
    </row>
    <row r="47" customFormat="false" ht="12.75" hidden="false" customHeight="false" outlineLevel="0" collapsed="false">
      <c r="A47" s="347" t="n">
        <v>33</v>
      </c>
      <c r="B47" s="348"/>
      <c r="C47" s="347"/>
      <c r="D47" s="347"/>
      <c r="E47" s="347"/>
      <c r="F47" s="349"/>
      <c r="G47" s="346" t="n">
        <f aca="false">C47*F47</f>
        <v>0</v>
      </c>
    </row>
    <row r="48" customFormat="false" ht="12.75" hidden="false" customHeight="false" outlineLevel="0" collapsed="false">
      <c r="A48" s="347" t="n">
        <v>34</v>
      </c>
      <c r="B48" s="348"/>
      <c r="C48" s="347"/>
      <c r="D48" s="347"/>
      <c r="E48" s="347"/>
      <c r="F48" s="349"/>
      <c r="G48" s="346" t="n">
        <f aca="false">C48*F48</f>
        <v>0</v>
      </c>
    </row>
    <row r="49" customFormat="false" ht="12.75" hidden="false" customHeight="false" outlineLevel="0" collapsed="false">
      <c r="A49" s="347" t="n">
        <v>35</v>
      </c>
      <c r="B49" s="348"/>
      <c r="C49" s="347"/>
      <c r="D49" s="347"/>
      <c r="E49" s="347"/>
      <c r="F49" s="349"/>
      <c r="G49" s="346" t="n">
        <f aca="false">C49*F49</f>
        <v>0</v>
      </c>
    </row>
    <row r="50" customFormat="false" ht="12.75" hidden="false" customHeight="false" outlineLevel="0" collapsed="false">
      <c r="A50" s="347" t="n">
        <v>36</v>
      </c>
      <c r="B50" s="348"/>
      <c r="C50" s="347"/>
      <c r="D50" s="347"/>
      <c r="E50" s="347"/>
      <c r="F50" s="349"/>
      <c r="G50" s="346" t="n">
        <f aca="false">C50*F50</f>
        <v>0</v>
      </c>
    </row>
    <row r="51" customFormat="false" ht="12.75" hidden="false" customHeight="false" outlineLevel="0" collapsed="false">
      <c r="A51" s="347" t="n">
        <v>37</v>
      </c>
      <c r="B51" s="348"/>
      <c r="C51" s="347"/>
      <c r="D51" s="347"/>
      <c r="E51" s="347"/>
      <c r="F51" s="349"/>
      <c r="G51" s="346" t="n">
        <f aca="false">C51*F51</f>
        <v>0</v>
      </c>
    </row>
    <row r="52" customFormat="false" ht="12.75" hidden="false" customHeight="false" outlineLevel="0" collapsed="false">
      <c r="A52" s="347" t="n">
        <v>38</v>
      </c>
      <c r="B52" s="348"/>
      <c r="C52" s="347"/>
      <c r="D52" s="347"/>
      <c r="E52" s="347"/>
      <c r="F52" s="349"/>
      <c r="G52" s="346" t="n">
        <f aca="false">C52*F52</f>
        <v>0</v>
      </c>
    </row>
    <row r="53" customFormat="false" ht="12.75" hidden="false" customHeight="false" outlineLevel="0" collapsed="false">
      <c r="A53" s="347" t="n">
        <v>39</v>
      </c>
      <c r="B53" s="348"/>
      <c r="C53" s="347"/>
      <c r="D53" s="347"/>
      <c r="E53" s="347"/>
      <c r="F53" s="349"/>
      <c r="G53" s="346" t="n">
        <f aca="false">C53*F53</f>
        <v>0</v>
      </c>
    </row>
    <row r="54" customFormat="false" ht="12.75" hidden="false" customHeight="false" outlineLevel="0" collapsed="false">
      <c r="A54" s="347" t="n">
        <v>40</v>
      </c>
      <c r="B54" s="348"/>
      <c r="C54" s="347"/>
      <c r="D54" s="347"/>
      <c r="E54" s="347"/>
      <c r="F54" s="349"/>
      <c r="G54" s="346" t="n">
        <f aca="false">C54*F54</f>
        <v>0</v>
      </c>
    </row>
    <row r="55" customFormat="false" ht="12.75" hidden="false" customHeight="false" outlineLevel="0" collapsed="false">
      <c r="A55" s="347" t="n">
        <v>41</v>
      </c>
      <c r="B55" s="348"/>
      <c r="C55" s="347"/>
      <c r="D55" s="347"/>
      <c r="E55" s="347"/>
      <c r="F55" s="349"/>
      <c r="G55" s="346" t="n">
        <f aca="false">C55*F55</f>
        <v>0</v>
      </c>
    </row>
    <row r="56" customFormat="false" ht="12.75" hidden="false" customHeight="false" outlineLevel="0" collapsed="false">
      <c r="A56" s="347" t="n">
        <v>42</v>
      </c>
      <c r="B56" s="348"/>
      <c r="C56" s="347"/>
      <c r="D56" s="347"/>
      <c r="E56" s="347"/>
      <c r="F56" s="349"/>
      <c r="G56" s="346" t="n">
        <f aca="false">C56*F56</f>
        <v>0</v>
      </c>
    </row>
    <row r="57" customFormat="false" ht="12.75" hidden="false" customHeight="false" outlineLevel="0" collapsed="false">
      <c r="A57" s="347" t="n">
        <v>43</v>
      </c>
      <c r="B57" s="348"/>
      <c r="C57" s="347"/>
      <c r="D57" s="347"/>
      <c r="E57" s="347"/>
      <c r="F57" s="349"/>
      <c r="G57" s="346" t="n">
        <f aca="false">C57*F57</f>
        <v>0</v>
      </c>
    </row>
    <row r="58" customFormat="false" ht="12.75" hidden="false" customHeight="false" outlineLevel="0" collapsed="false">
      <c r="A58" s="347" t="n">
        <v>44</v>
      </c>
      <c r="B58" s="348"/>
      <c r="C58" s="347"/>
      <c r="D58" s="347"/>
      <c r="E58" s="347"/>
      <c r="F58" s="349"/>
      <c r="G58" s="346" t="n">
        <f aca="false">C58*F58</f>
        <v>0</v>
      </c>
    </row>
    <row r="59" customFormat="false" ht="12.75" hidden="false" customHeight="false" outlineLevel="0" collapsed="false">
      <c r="A59" s="347" t="n">
        <v>45</v>
      </c>
      <c r="B59" s="348"/>
      <c r="C59" s="347"/>
      <c r="D59" s="347"/>
      <c r="E59" s="347"/>
      <c r="F59" s="349"/>
      <c r="G59" s="346" t="n">
        <f aca="false">C59*F59</f>
        <v>0</v>
      </c>
    </row>
    <row r="60" customFormat="false" ht="12.75" hidden="false" customHeight="false" outlineLevel="0" collapsed="false">
      <c r="A60" s="347" t="n">
        <v>46</v>
      </c>
      <c r="B60" s="348"/>
      <c r="C60" s="347"/>
      <c r="D60" s="347"/>
      <c r="E60" s="347"/>
      <c r="F60" s="349"/>
      <c r="G60" s="346" t="n">
        <f aca="false">C60*F60</f>
        <v>0</v>
      </c>
    </row>
    <row r="61" customFormat="false" ht="12.75" hidden="false" customHeight="false" outlineLevel="0" collapsed="false">
      <c r="A61" s="347" t="n">
        <v>47</v>
      </c>
      <c r="B61" s="348"/>
      <c r="C61" s="347"/>
      <c r="D61" s="347"/>
      <c r="E61" s="347"/>
      <c r="F61" s="349"/>
      <c r="G61" s="346" t="n">
        <f aca="false">C61*F61</f>
        <v>0</v>
      </c>
    </row>
    <row r="62" customFormat="false" ht="12.75" hidden="false" customHeight="false" outlineLevel="0" collapsed="false">
      <c r="A62" s="347" t="n">
        <v>48</v>
      </c>
      <c r="B62" s="348"/>
      <c r="C62" s="347"/>
      <c r="D62" s="347"/>
      <c r="E62" s="347"/>
      <c r="F62" s="349"/>
      <c r="G62" s="346" t="n">
        <f aca="false">C62*F62</f>
        <v>0</v>
      </c>
    </row>
    <row r="63" customFormat="false" ht="12.75" hidden="false" customHeight="false" outlineLevel="0" collapsed="false">
      <c r="A63" s="347" t="n">
        <v>49</v>
      </c>
      <c r="B63" s="348"/>
      <c r="C63" s="347"/>
      <c r="D63" s="347"/>
      <c r="E63" s="347"/>
      <c r="F63" s="349"/>
      <c r="G63" s="346" t="n">
        <f aca="false">C63*F63</f>
        <v>0</v>
      </c>
    </row>
    <row r="64" customFormat="false" ht="12.75" hidden="false" customHeight="false" outlineLevel="0" collapsed="false">
      <c r="A64" s="347" t="n">
        <v>50</v>
      </c>
      <c r="B64" s="348"/>
      <c r="C64" s="347"/>
      <c r="D64" s="347"/>
      <c r="E64" s="347"/>
      <c r="F64" s="349"/>
      <c r="G64" s="346" t="n">
        <f aca="false">C64*F64</f>
        <v>0</v>
      </c>
    </row>
    <row r="65" customFormat="false" ht="12.75" hidden="false" customHeight="false" outlineLevel="0" collapsed="false">
      <c r="A65" s="347" t="n">
        <v>51</v>
      </c>
      <c r="B65" s="348"/>
      <c r="C65" s="347"/>
      <c r="D65" s="347"/>
      <c r="E65" s="347"/>
      <c r="F65" s="349"/>
      <c r="G65" s="346" t="n">
        <f aca="false">C65*F65</f>
        <v>0</v>
      </c>
    </row>
    <row r="66" customFormat="false" ht="12.75" hidden="false" customHeight="false" outlineLevel="0" collapsed="false">
      <c r="A66" s="347" t="n">
        <v>52</v>
      </c>
      <c r="B66" s="348"/>
      <c r="C66" s="347"/>
      <c r="D66" s="347"/>
      <c r="E66" s="347"/>
      <c r="F66" s="349"/>
      <c r="G66" s="346" t="n">
        <f aca="false">C66*F66</f>
        <v>0</v>
      </c>
    </row>
    <row r="67" customFormat="false" ht="12.75" hidden="false" customHeight="false" outlineLevel="0" collapsed="false">
      <c r="A67" s="347" t="n">
        <v>53</v>
      </c>
      <c r="B67" s="348"/>
      <c r="C67" s="347"/>
      <c r="D67" s="347"/>
      <c r="E67" s="347"/>
      <c r="F67" s="349"/>
      <c r="G67" s="346" t="n">
        <f aca="false">C67*F67</f>
        <v>0</v>
      </c>
    </row>
    <row r="68" customFormat="false" ht="12.75" hidden="false" customHeight="false" outlineLevel="0" collapsed="false">
      <c r="A68" s="347" t="n">
        <v>54</v>
      </c>
      <c r="B68" s="348"/>
      <c r="C68" s="347"/>
      <c r="D68" s="347"/>
      <c r="E68" s="347"/>
      <c r="F68" s="349"/>
      <c r="G68" s="346" t="n">
        <f aca="false">C68*F68</f>
        <v>0</v>
      </c>
    </row>
    <row r="69" customFormat="false" ht="12.75" hidden="false" customHeight="false" outlineLevel="0" collapsed="false">
      <c r="A69" s="347" t="n">
        <v>55</v>
      </c>
      <c r="B69" s="348"/>
      <c r="C69" s="347"/>
      <c r="D69" s="347"/>
      <c r="E69" s="347"/>
      <c r="F69" s="349"/>
      <c r="G69" s="346" t="n">
        <f aca="false">C69*F69</f>
        <v>0</v>
      </c>
    </row>
    <row r="70" customFormat="false" ht="12.75" hidden="false" customHeight="false" outlineLevel="0" collapsed="false">
      <c r="A70" s="347" t="n">
        <v>56</v>
      </c>
      <c r="B70" s="348"/>
      <c r="C70" s="347"/>
      <c r="D70" s="347"/>
      <c r="E70" s="347"/>
      <c r="F70" s="349"/>
      <c r="G70" s="346" t="n">
        <f aca="false">C70*F70</f>
        <v>0</v>
      </c>
    </row>
    <row r="71" customFormat="false" ht="12.75" hidden="false" customHeight="false" outlineLevel="0" collapsed="false">
      <c r="A71" s="347" t="n">
        <v>57</v>
      </c>
      <c r="B71" s="348"/>
      <c r="C71" s="347"/>
      <c r="D71" s="347"/>
      <c r="E71" s="347"/>
      <c r="F71" s="349"/>
      <c r="G71" s="346" t="n">
        <f aca="false">C71*F71</f>
        <v>0</v>
      </c>
    </row>
    <row r="72" customFormat="false" ht="12.75" hidden="false" customHeight="false" outlineLevel="0" collapsed="false">
      <c r="A72" s="347" t="n">
        <v>58</v>
      </c>
      <c r="B72" s="348"/>
      <c r="C72" s="347"/>
      <c r="D72" s="347"/>
      <c r="E72" s="347"/>
      <c r="F72" s="349"/>
      <c r="G72" s="346" t="n">
        <f aca="false">C72*F72</f>
        <v>0</v>
      </c>
    </row>
    <row r="73" customFormat="false" ht="12.75" hidden="false" customHeight="false" outlineLevel="0" collapsed="false">
      <c r="A73" s="347" t="n">
        <v>59</v>
      </c>
      <c r="B73" s="348"/>
      <c r="C73" s="347"/>
      <c r="D73" s="347"/>
      <c r="E73" s="347"/>
      <c r="F73" s="349"/>
      <c r="G73" s="346" t="n">
        <f aca="false">C73*F73</f>
        <v>0</v>
      </c>
    </row>
    <row r="74" customFormat="false" ht="12.75" hidden="false" customHeight="false" outlineLevel="0" collapsed="false">
      <c r="A74" s="347" t="n">
        <v>60</v>
      </c>
      <c r="B74" s="348"/>
      <c r="C74" s="347"/>
      <c r="D74" s="347"/>
      <c r="E74" s="347"/>
      <c r="F74" s="349"/>
      <c r="G74" s="346" t="n">
        <f aca="false">C74*F74</f>
        <v>0</v>
      </c>
    </row>
    <row r="75" customFormat="false" ht="12.75" hidden="false" customHeight="false" outlineLevel="0" collapsed="false">
      <c r="A75" s="347" t="n">
        <v>61</v>
      </c>
      <c r="B75" s="348"/>
      <c r="C75" s="347"/>
      <c r="D75" s="347"/>
      <c r="E75" s="347"/>
      <c r="F75" s="349"/>
      <c r="G75" s="346" t="n">
        <f aca="false">C75*F75</f>
        <v>0</v>
      </c>
    </row>
    <row r="76" customFormat="false" ht="12.75" hidden="false" customHeight="false" outlineLevel="0" collapsed="false">
      <c r="A76" s="347" t="n">
        <v>62</v>
      </c>
      <c r="B76" s="355"/>
      <c r="C76" s="347"/>
      <c r="D76" s="347"/>
      <c r="E76" s="347"/>
      <c r="F76" s="349"/>
      <c r="G76" s="346" t="n">
        <f aca="false">C76*F76</f>
        <v>0</v>
      </c>
    </row>
    <row r="77" customFormat="false" ht="12.75" hidden="false" customHeight="false" outlineLevel="0" collapsed="false">
      <c r="A77" s="347" t="n">
        <v>63</v>
      </c>
      <c r="B77" s="355"/>
      <c r="C77" s="347"/>
      <c r="D77" s="347"/>
      <c r="E77" s="347"/>
      <c r="F77" s="349"/>
      <c r="G77" s="346" t="n">
        <f aca="false">C77*F77</f>
        <v>0</v>
      </c>
    </row>
    <row r="78" customFormat="false" ht="12.75" hidden="false" customHeight="false" outlineLevel="0" collapsed="false">
      <c r="A78" s="347" t="n">
        <v>64</v>
      </c>
      <c r="B78" s="355"/>
      <c r="C78" s="347"/>
      <c r="D78" s="347"/>
      <c r="E78" s="347"/>
      <c r="F78" s="349"/>
      <c r="G78" s="346" t="n">
        <f aca="false">C78*F78</f>
        <v>0</v>
      </c>
    </row>
    <row r="79" customFormat="false" ht="12.75" hidden="false" customHeight="false" outlineLevel="0" collapsed="false">
      <c r="A79" s="347" t="n">
        <v>65</v>
      </c>
      <c r="B79" s="355"/>
      <c r="C79" s="347"/>
      <c r="D79" s="347"/>
      <c r="E79" s="347"/>
      <c r="F79" s="349"/>
      <c r="G79" s="346" t="n">
        <f aca="false">C79*F79</f>
        <v>0</v>
      </c>
    </row>
    <row r="80" customFormat="false" ht="12.75" hidden="false" customHeight="false" outlineLevel="0" collapsed="false">
      <c r="A80" s="347" t="n">
        <v>66</v>
      </c>
      <c r="B80" s="355"/>
      <c r="C80" s="347"/>
      <c r="D80" s="347"/>
      <c r="E80" s="347"/>
      <c r="F80" s="349"/>
      <c r="G80" s="346" t="n">
        <f aca="false">C80*F80</f>
        <v>0</v>
      </c>
    </row>
    <row r="81" customFormat="false" ht="12.75" hidden="false" customHeight="false" outlineLevel="0" collapsed="false">
      <c r="A81" s="347" t="n">
        <v>67</v>
      </c>
      <c r="B81" s="355"/>
      <c r="C81" s="347"/>
      <c r="D81" s="347"/>
      <c r="E81" s="347"/>
      <c r="F81" s="349"/>
      <c r="G81" s="346" t="n">
        <f aca="false">C81*F81</f>
        <v>0</v>
      </c>
    </row>
    <row r="82" customFormat="false" ht="12.75" hidden="false" customHeight="false" outlineLevel="0" collapsed="false">
      <c r="A82" s="347" t="n">
        <v>68</v>
      </c>
      <c r="B82" s="355"/>
      <c r="C82" s="347"/>
      <c r="D82" s="347"/>
      <c r="E82" s="347"/>
      <c r="F82" s="349"/>
      <c r="G82" s="346" t="n">
        <f aca="false">C82*F82</f>
        <v>0</v>
      </c>
    </row>
    <row r="83" customFormat="false" ht="12.75" hidden="false" customHeight="false" outlineLevel="0" collapsed="false">
      <c r="A83" s="347" t="n">
        <v>69</v>
      </c>
      <c r="B83" s="355"/>
      <c r="C83" s="347"/>
      <c r="D83" s="347"/>
      <c r="E83" s="347"/>
      <c r="F83" s="349"/>
      <c r="G83" s="346" t="n">
        <f aca="false">C83*F83</f>
        <v>0</v>
      </c>
    </row>
    <row r="84" customFormat="false" ht="12.75" hidden="false" customHeight="false" outlineLevel="0" collapsed="false">
      <c r="A84" s="347" t="n">
        <v>70</v>
      </c>
      <c r="B84" s="355"/>
      <c r="C84" s="347"/>
      <c r="D84" s="347"/>
      <c r="E84" s="347"/>
      <c r="F84" s="349"/>
      <c r="G84" s="346" t="n">
        <f aca="false">C84*F84</f>
        <v>0</v>
      </c>
    </row>
    <row r="85" customFormat="false" ht="12.75" hidden="false" customHeight="false" outlineLevel="0" collapsed="false">
      <c r="A85" s="347" t="n">
        <v>71</v>
      </c>
      <c r="B85" s="355"/>
      <c r="C85" s="347"/>
      <c r="D85" s="347"/>
      <c r="E85" s="347"/>
      <c r="F85" s="349"/>
      <c r="G85" s="346" t="n">
        <f aca="false">C85*F85</f>
        <v>0</v>
      </c>
    </row>
    <row r="86" customFormat="false" ht="12.75" hidden="false" customHeight="false" outlineLevel="0" collapsed="false">
      <c r="A86" s="347" t="n">
        <v>72</v>
      </c>
      <c r="B86" s="355"/>
      <c r="C86" s="347"/>
      <c r="D86" s="347"/>
      <c r="E86" s="347"/>
      <c r="F86" s="349"/>
      <c r="G86" s="346" t="n">
        <f aca="false">C86*F86</f>
        <v>0</v>
      </c>
    </row>
    <row r="87" customFormat="false" ht="12.75" hidden="false" customHeight="false" outlineLevel="0" collapsed="false">
      <c r="A87" s="347" t="n">
        <v>73</v>
      </c>
      <c r="B87" s="355"/>
      <c r="C87" s="347"/>
      <c r="D87" s="347"/>
      <c r="E87" s="347"/>
      <c r="F87" s="349"/>
      <c r="G87" s="346" t="n">
        <f aca="false">C87*F87</f>
        <v>0</v>
      </c>
    </row>
    <row r="88" customFormat="false" ht="12.75" hidden="false" customHeight="false" outlineLevel="0" collapsed="false">
      <c r="A88" s="347" t="n">
        <v>74</v>
      </c>
      <c r="B88" s="355"/>
      <c r="C88" s="347"/>
      <c r="D88" s="347"/>
      <c r="E88" s="347"/>
      <c r="F88" s="349"/>
      <c r="G88" s="346" t="n">
        <f aca="false">C88*F88</f>
        <v>0</v>
      </c>
    </row>
    <row r="89" customFormat="false" ht="12.75" hidden="false" customHeight="false" outlineLevel="0" collapsed="false">
      <c r="A89" s="347" t="n">
        <v>75</v>
      </c>
      <c r="B89" s="355"/>
      <c r="C89" s="347"/>
      <c r="D89" s="347"/>
      <c r="E89" s="347"/>
      <c r="F89" s="349"/>
      <c r="G89" s="346" t="n">
        <f aca="false">C89*F89</f>
        <v>0</v>
      </c>
    </row>
    <row r="90" customFormat="false" ht="12.75" hidden="false" customHeight="false" outlineLevel="0" collapsed="false">
      <c r="A90" s="347" t="n">
        <v>76</v>
      </c>
      <c r="B90" s="355"/>
      <c r="C90" s="347"/>
      <c r="D90" s="347"/>
      <c r="E90" s="347"/>
      <c r="F90" s="349"/>
      <c r="G90" s="346" t="n">
        <f aca="false">C90*F90</f>
        <v>0</v>
      </c>
    </row>
    <row r="91" customFormat="false" ht="12.75" hidden="false" customHeight="false" outlineLevel="0" collapsed="false">
      <c r="A91" s="347" t="n">
        <v>77</v>
      </c>
      <c r="B91" s="355"/>
      <c r="C91" s="347"/>
      <c r="D91" s="347"/>
      <c r="E91" s="347"/>
      <c r="F91" s="349"/>
      <c r="G91" s="346" t="n">
        <f aca="false">C91*F91</f>
        <v>0</v>
      </c>
    </row>
    <row r="92" customFormat="false" ht="12.75" hidden="false" customHeight="false" outlineLevel="0" collapsed="false">
      <c r="A92" s="347" t="n">
        <v>78</v>
      </c>
      <c r="B92" s="355"/>
      <c r="C92" s="347"/>
      <c r="D92" s="347"/>
      <c r="E92" s="347"/>
      <c r="F92" s="349"/>
      <c r="G92" s="346" t="n">
        <f aca="false">C92*F92</f>
        <v>0</v>
      </c>
    </row>
    <row r="93" customFormat="false" ht="12.75" hidden="false" customHeight="false" outlineLevel="0" collapsed="false">
      <c r="A93" s="347" t="n">
        <v>79</v>
      </c>
      <c r="B93" s="355"/>
      <c r="C93" s="347"/>
      <c r="D93" s="347"/>
      <c r="E93" s="347"/>
      <c r="F93" s="349"/>
      <c r="G93" s="346" t="n">
        <f aca="false">C93*F93</f>
        <v>0</v>
      </c>
    </row>
    <row r="94" customFormat="false" ht="12.75" hidden="false" customHeight="false" outlineLevel="0" collapsed="false">
      <c r="A94" s="347" t="n">
        <v>80</v>
      </c>
      <c r="B94" s="355"/>
      <c r="C94" s="347"/>
      <c r="D94" s="347"/>
      <c r="E94" s="347"/>
      <c r="F94" s="349"/>
      <c r="G94" s="346" t="n">
        <f aca="false">C94*F94</f>
        <v>0</v>
      </c>
    </row>
    <row r="95" customFormat="false" ht="12.75" hidden="false" customHeight="false" outlineLevel="0" collapsed="false">
      <c r="A95" s="347" t="n">
        <v>81</v>
      </c>
      <c r="B95" s="355"/>
      <c r="C95" s="347"/>
      <c r="D95" s="347"/>
      <c r="E95" s="347"/>
      <c r="F95" s="349"/>
      <c r="G95" s="346" t="n">
        <f aca="false">C95*F95</f>
        <v>0</v>
      </c>
    </row>
    <row r="96" customFormat="false" ht="12.75" hidden="false" customHeight="false" outlineLevel="0" collapsed="false">
      <c r="A96" s="347" t="n">
        <v>82</v>
      </c>
      <c r="B96" s="355"/>
      <c r="C96" s="347"/>
      <c r="D96" s="347"/>
      <c r="E96" s="347"/>
      <c r="F96" s="349"/>
      <c r="G96" s="346" t="n">
        <f aca="false">C96*F96</f>
        <v>0</v>
      </c>
    </row>
    <row r="97" customFormat="false" ht="12.75" hidden="false" customHeight="false" outlineLevel="0" collapsed="false">
      <c r="A97" s="347" t="n">
        <v>83</v>
      </c>
      <c r="B97" s="355"/>
      <c r="C97" s="347"/>
      <c r="D97" s="347"/>
      <c r="E97" s="347"/>
      <c r="F97" s="349"/>
      <c r="G97" s="346" t="n">
        <f aca="false">C97*F97</f>
        <v>0</v>
      </c>
    </row>
    <row r="98" customFormat="false" ht="12.75" hidden="false" customHeight="false" outlineLevel="0" collapsed="false">
      <c r="A98" s="347" t="n">
        <v>84</v>
      </c>
      <c r="B98" s="355"/>
      <c r="C98" s="347"/>
      <c r="D98" s="347"/>
      <c r="E98" s="347"/>
      <c r="F98" s="349"/>
      <c r="G98" s="346" t="n">
        <f aca="false">C98*F98</f>
        <v>0</v>
      </c>
    </row>
    <row r="99" customFormat="false" ht="12.75" hidden="false" customHeight="false" outlineLevel="0" collapsed="false">
      <c r="A99" s="347" t="n">
        <v>85</v>
      </c>
      <c r="B99" s="355"/>
      <c r="C99" s="347"/>
      <c r="D99" s="347"/>
      <c r="E99" s="347"/>
      <c r="F99" s="349"/>
      <c r="G99" s="346" t="n">
        <f aca="false">C99*F99</f>
        <v>0</v>
      </c>
    </row>
    <row r="100" customFormat="false" ht="12.75" hidden="false" customHeight="false" outlineLevel="0" collapsed="false">
      <c r="A100" s="347" t="n">
        <v>86</v>
      </c>
      <c r="B100" s="355"/>
      <c r="C100" s="347"/>
      <c r="D100" s="347"/>
      <c r="E100" s="347"/>
      <c r="F100" s="349"/>
      <c r="G100" s="346" t="n">
        <f aca="false">C100*F100</f>
        <v>0</v>
      </c>
    </row>
    <row r="101" customFormat="false" ht="12.75" hidden="false" customHeight="false" outlineLevel="0" collapsed="false">
      <c r="A101" s="347" t="n">
        <v>87</v>
      </c>
      <c r="B101" s="355"/>
      <c r="C101" s="347"/>
      <c r="D101" s="347"/>
      <c r="E101" s="347"/>
      <c r="F101" s="349"/>
      <c r="G101" s="346" t="n">
        <f aca="false">C101*F101</f>
        <v>0</v>
      </c>
    </row>
    <row r="102" customFormat="false" ht="12.75" hidden="false" customHeight="false" outlineLevel="0" collapsed="false">
      <c r="A102" s="347" t="n">
        <v>88</v>
      </c>
      <c r="B102" s="355"/>
      <c r="C102" s="347"/>
      <c r="D102" s="347"/>
      <c r="E102" s="347"/>
      <c r="F102" s="349"/>
      <c r="G102" s="346" t="n">
        <f aca="false">C102*F102</f>
        <v>0</v>
      </c>
    </row>
    <row r="103" customFormat="false" ht="12.75" hidden="false" customHeight="false" outlineLevel="0" collapsed="false">
      <c r="A103" s="347" t="n">
        <v>89</v>
      </c>
      <c r="B103" s="355"/>
      <c r="C103" s="347"/>
      <c r="D103" s="347"/>
      <c r="E103" s="347"/>
      <c r="F103" s="349"/>
      <c r="G103" s="346" t="n">
        <f aca="false">C103*F103</f>
        <v>0</v>
      </c>
    </row>
    <row r="104" customFormat="false" ht="12.75" hidden="false" customHeight="false" outlineLevel="0" collapsed="false">
      <c r="A104" s="347" t="n">
        <v>90</v>
      </c>
      <c r="B104" s="355"/>
      <c r="C104" s="347"/>
      <c r="D104" s="347"/>
      <c r="E104" s="347"/>
      <c r="F104" s="349"/>
      <c r="G104" s="346" t="n">
        <f aca="false">C104*F104</f>
        <v>0</v>
      </c>
    </row>
    <row r="105" customFormat="false" ht="12.75" hidden="false" customHeight="false" outlineLevel="0" collapsed="false">
      <c r="A105" s="347" t="n">
        <v>91</v>
      </c>
      <c r="B105" s="355"/>
      <c r="C105" s="347"/>
      <c r="D105" s="347"/>
      <c r="E105" s="347"/>
      <c r="F105" s="349"/>
      <c r="G105" s="346" t="n">
        <f aca="false">C105*F105</f>
        <v>0</v>
      </c>
    </row>
    <row r="106" customFormat="false" ht="12.75" hidden="false" customHeight="false" outlineLevel="0" collapsed="false">
      <c r="A106" s="347" t="n">
        <v>92</v>
      </c>
      <c r="B106" s="355"/>
      <c r="C106" s="347"/>
      <c r="D106" s="347"/>
      <c r="E106" s="347"/>
      <c r="F106" s="349"/>
      <c r="G106" s="346" t="n">
        <f aca="false">C106*F106</f>
        <v>0</v>
      </c>
    </row>
    <row r="107" customFormat="false" ht="12.75" hidden="false" customHeight="false" outlineLevel="0" collapsed="false">
      <c r="A107" s="347" t="n">
        <v>93</v>
      </c>
      <c r="B107" s="355"/>
      <c r="C107" s="347"/>
      <c r="D107" s="347"/>
      <c r="E107" s="347"/>
      <c r="F107" s="349"/>
      <c r="G107" s="346" t="n">
        <f aca="false">C107*F107</f>
        <v>0</v>
      </c>
    </row>
    <row r="108" customFormat="false" ht="12.75" hidden="false" customHeight="false" outlineLevel="0" collapsed="false">
      <c r="A108" s="347" t="n">
        <v>94</v>
      </c>
      <c r="B108" s="355"/>
      <c r="C108" s="347"/>
      <c r="D108" s="347"/>
      <c r="E108" s="347"/>
      <c r="F108" s="349"/>
      <c r="G108" s="346" t="n">
        <f aca="false">C108*F108</f>
        <v>0</v>
      </c>
    </row>
    <row r="109" customFormat="false" ht="12.75" hidden="false" customHeight="false" outlineLevel="0" collapsed="false">
      <c r="A109" s="347" t="n">
        <v>95</v>
      </c>
      <c r="B109" s="355"/>
      <c r="C109" s="347"/>
      <c r="D109" s="347"/>
      <c r="E109" s="347"/>
      <c r="F109" s="349"/>
      <c r="G109" s="346" t="n">
        <f aca="false">C109*F109</f>
        <v>0</v>
      </c>
    </row>
    <row r="110" customFormat="false" ht="12.75" hidden="false" customHeight="false" outlineLevel="0" collapsed="false">
      <c r="A110" s="347" t="n">
        <v>96</v>
      </c>
      <c r="B110" s="355"/>
      <c r="C110" s="347"/>
      <c r="D110" s="347"/>
      <c r="E110" s="347"/>
      <c r="F110" s="349"/>
      <c r="G110" s="346" t="n">
        <f aca="false">C110*F110</f>
        <v>0</v>
      </c>
    </row>
    <row r="111" customFormat="false" ht="12.75" hidden="false" customHeight="false" outlineLevel="0" collapsed="false">
      <c r="A111" s="347" t="n">
        <v>97</v>
      </c>
      <c r="B111" s="355"/>
      <c r="C111" s="347"/>
      <c r="D111" s="347"/>
      <c r="E111" s="347"/>
      <c r="F111" s="349"/>
      <c r="G111" s="346" t="n">
        <f aca="false">C111*F111</f>
        <v>0</v>
      </c>
    </row>
    <row r="112" customFormat="false" ht="12.75" hidden="false" customHeight="false" outlineLevel="0" collapsed="false">
      <c r="A112" s="347" t="n">
        <v>98</v>
      </c>
      <c r="B112" s="355"/>
      <c r="C112" s="347"/>
      <c r="D112" s="347"/>
      <c r="E112" s="347"/>
      <c r="F112" s="349"/>
      <c r="G112" s="346" t="n">
        <f aca="false">C112*F112</f>
        <v>0</v>
      </c>
    </row>
    <row r="113" customFormat="false" ht="12.75" hidden="false" customHeight="false" outlineLevel="0" collapsed="false">
      <c r="A113" s="347" t="n">
        <v>99</v>
      </c>
      <c r="B113" s="355"/>
      <c r="C113" s="347"/>
      <c r="D113" s="347"/>
      <c r="E113" s="347"/>
      <c r="F113" s="349"/>
      <c r="G113" s="346" t="n">
        <f aca="false">C113*F113</f>
        <v>0</v>
      </c>
    </row>
    <row r="114" customFormat="false" ht="12.75" hidden="false" customHeight="false" outlineLevel="0" collapsed="false">
      <c r="A114" s="347" t="n">
        <v>100</v>
      </c>
      <c r="B114" s="348"/>
      <c r="C114" s="347"/>
      <c r="D114" s="347"/>
      <c r="E114" s="347"/>
      <c r="F114" s="349"/>
      <c r="G114" s="346" t="n">
        <f aca="false">C114*F1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Engine.TestGenerateTable">
                <anchor moveWithCells="true" sizeWithCells="false">
                  <from>
                    <xdr:col>3</xdr:col>
                    <xdr:colOff>219240</xdr:colOff>
                    <xdr:row>3</xdr:row>
                    <xdr:rowOff>86040</xdr:rowOff>
                  </from>
                  <to>
                    <xdr:col>4</xdr:col>
                    <xdr:colOff>635040</xdr:colOff>
                    <xdr:row>4</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Engine.testCalcAPR">
                <anchor moveWithCells="true" sizeWithCells="false">
                  <from>
                    <xdr:col>3</xdr:col>
                    <xdr:colOff>219240</xdr:colOff>
                    <xdr:row>5</xdr:row>
                    <xdr:rowOff>86040</xdr:rowOff>
                  </from>
                  <to>
                    <xdr:col>4</xdr:col>
                    <xdr:colOff>635040</xdr:colOff>
                    <xdr:row>6</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Engine.testAutofill">
                <anchor moveWithCells="true" sizeWithCells="false">
                  <from>
                    <xdr:col>3</xdr:col>
                    <xdr:colOff>229320</xdr:colOff>
                    <xdr:row>7</xdr:row>
                    <xdr:rowOff>75600</xdr:rowOff>
                  </from>
                  <to>
                    <xdr:col>4</xdr:col>
                    <xdr:colOff>635040</xdr:colOff>
                    <xdr:row>8</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Engine.testAutofillSeasonal">
                <anchor moveWithCells="true" sizeWithCells="false">
                  <from>
                    <xdr:col>3</xdr:col>
                    <xdr:colOff>229320</xdr:colOff>
                    <xdr:row>9</xdr:row>
                    <xdr:rowOff>75960</xdr:rowOff>
                  </from>
                  <to>
                    <xdr:col>4</xdr:col>
                    <xdr:colOff>635040</xdr:colOff>
                    <xdr:row>10</xdr:row>
                    <xdr:rowOff>133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B2" activeCellId="0" sqref="B2:B64"/>
    </sheetView>
  </sheetViews>
  <sheetFormatPr defaultColWidth="9.0546875" defaultRowHeight="12.75" zeroHeight="false" outlineLevelRow="0" outlineLevelCol="0"/>
  <cols>
    <col collapsed="false" customWidth="true" hidden="false" outlineLevel="0" max="1" min="1" style="313" width="13.7"/>
    <col collapsed="false" customWidth="true" hidden="false" outlineLevel="0" max="2" min="2" style="356" width="18.28"/>
    <col collapsed="false" customWidth="true" hidden="false" outlineLevel="0" max="3" min="3" style="357" width="39.56"/>
    <col collapsed="false" customWidth="true" hidden="false" outlineLevel="0" max="4" min="4" style="313" width="12.14"/>
    <col collapsed="false" customWidth="true" hidden="false" outlineLevel="0" max="7" min="5" style="313" width="8.99"/>
    <col collapsed="false" customWidth="true" hidden="false" outlineLevel="0" max="8" min="8" style="311" width="15.41"/>
    <col collapsed="false" customWidth="true" hidden="false" outlineLevel="0" max="11" min="11" style="229" width="36.42"/>
  </cols>
  <sheetData>
    <row r="1" customFormat="false" ht="12.75" hidden="false" customHeight="false" outlineLevel="0" collapsed="false">
      <c r="A1" s="358" t="s">
        <v>23</v>
      </c>
      <c r="B1" s="359" t="s">
        <v>290</v>
      </c>
      <c r="C1" s="360" t="s">
        <v>291</v>
      </c>
      <c r="D1" s="360" t="s">
        <v>318</v>
      </c>
      <c r="E1" s="358" t="s">
        <v>320</v>
      </c>
      <c r="F1" s="358" t="s">
        <v>321</v>
      </c>
      <c r="G1" s="360" t="s">
        <v>319</v>
      </c>
      <c r="H1" s="361" t="s">
        <v>322</v>
      </c>
      <c r="I1" s="361" t="s">
        <v>323</v>
      </c>
      <c r="J1" s="361" t="s">
        <v>324</v>
      </c>
      <c r="K1" s="362" t="s">
        <v>325</v>
      </c>
    </row>
    <row r="2" customFormat="false" ht="12.75" hidden="false" customHeight="false" outlineLevel="0" collapsed="false">
      <c r="A2" s="363" t="s">
        <v>326</v>
      </c>
      <c r="B2" s="364" t="n">
        <v>40142</v>
      </c>
      <c r="C2" s="365" t="n">
        <v>0</v>
      </c>
      <c r="D2" s="365" t="n">
        <v>0</v>
      </c>
      <c r="E2" s="363" t="n">
        <v>0</v>
      </c>
      <c r="F2" s="363" t="n">
        <v>0</v>
      </c>
      <c r="G2" s="365" t="n">
        <v>0</v>
      </c>
      <c r="H2" s="366" t="n">
        <v>0</v>
      </c>
      <c r="I2" s="366" t="n">
        <v>0</v>
      </c>
      <c r="J2" s="363" t="n">
        <v>0</v>
      </c>
      <c r="K2" s="367" t="n">
        <v>0</v>
      </c>
    </row>
    <row r="3" customFormat="false" ht="12.75" hidden="false" customHeight="false" outlineLevel="0" collapsed="false">
      <c r="A3" s="363" t="s">
        <v>298</v>
      </c>
      <c r="B3" s="368" t="n">
        <v>40142</v>
      </c>
      <c r="C3" s="365" t="n">
        <v>14027</v>
      </c>
      <c r="D3" s="365" t="n">
        <f aca="false">D2+C3</f>
        <v>14027</v>
      </c>
      <c r="E3" s="363" t="n">
        <f aca="false">E2</f>
        <v>0</v>
      </c>
      <c r="F3" s="363" t="n">
        <f aca="false">H3*D2*E2/360</f>
        <v>0</v>
      </c>
      <c r="G3" s="365" t="n">
        <f aca="false">F3+G2</f>
        <v>0</v>
      </c>
      <c r="H3" s="366" t="n">
        <f aca="false">B3-B2</f>
        <v>0</v>
      </c>
      <c r="I3" s="366" t="n">
        <f aca="false">I2+H3</f>
        <v>0</v>
      </c>
      <c r="J3" s="363" t="n">
        <f aca="false">(1/(1+Input!$B$7))^(I3/365)*C3</f>
        <v>14027</v>
      </c>
      <c r="K3" s="367" t="n">
        <v>0</v>
      </c>
    </row>
    <row r="4" customFormat="false" ht="12.75" hidden="false" customHeight="false" outlineLevel="0" collapsed="false">
      <c r="A4" s="363" t="s">
        <v>298</v>
      </c>
      <c r="B4" s="369" t="n">
        <v>40172</v>
      </c>
      <c r="C4" s="365" t="n">
        <v>-289.212300582364</v>
      </c>
      <c r="D4" s="365" t="n">
        <f aca="false">D3+C4</f>
        <v>13737.7876994176</v>
      </c>
      <c r="E4" s="363" t="n">
        <f aca="false">E3</f>
        <v>0</v>
      </c>
      <c r="F4" s="363" t="n">
        <f aca="false">H4*D3*E3/360</f>
        <v>0</v>
      </c>
      <c r="G4" s="365" t="n">
        <f aca="false">F4+G3</f>
        <v>0</v>
      </c>
      <c r="H4" s="366" t="n">
        <f aca="false">B4-B3</f>
        <v>30</v>
      </c>
      <c r="I4" s="366" t="n">
        <f aca="false">I3+H4</f>
        <v>30</v>
      </c>
      <c r="J4" s="363" t="n">
        <v>0</v>
      </c>
      <c r="K4" s="367" t="n">
        <f aca="false">(1/(1+Input!$B$7))^(I4/365)*(-C4)</f>
        <v>287.156194956855</v>
      </c>
    </row>
    <row r="5" customFormat="false" ht="12.75" hidden="false" customHeight="false" outlineLevel="0" collapsed="false">
      <c r="A5" s="363" t="s">
        <v>298</v>
      </c>
      <c r="B5" s="368" t="n">
        <v>40203</v>
      </c>
      <c r="C5" s="365" t="n">
        <v>-289.212300582364</v>
      </c>
      <c r="D5" s="365" t="n">
        <f aca="false">D4+C5</f>
        <v>13448.5753988353</v>
      </c>
      <c r="E5" s="363" t="n">
        <f aca="false">E4</f>
        <v>0</v>
      </c>
      <c r="F5" s="363" t="n">
        <f aca="false">H5*D4*E4/360</f>
        <v>0</v>
      </c>
      <c r="G5" s="365" t="n">
        <f aca="false">F5+G4</f>
        <v>0</v>
      </c>
      <c r="H5" s="366" t="n">
        <f aca="false">B5-B4</f>
        <v>31</v>
      </c>
      <c r="I5" s="366" t="n">
        <f aca="false">I4+H5</f>
        <v>61</v>
      </c>
      <c r="J5" s="363" t="n">
        <v>0</v>
      </c>
      <c r="K5" s="367" t="n">
        <f aca="false">(1/(1+Input!$B$7))^(I5/365)*(-C5)</f>
        <v>285.046907792507</v>
      </c>
    </row>
    <row r="6" customFormat="false" ht="12.75" hidden="false" customHeight="false" outlineLevel="0" collapsed="false">
      <c r="A6" s="363" t="s">
        <v>298</v>
      </c>
      <c r="B6" s="368" t="n">
        <v>40234</v>
      </c>
      <c r="C6" s="365" t="n">
        <v>-289.212300582364</v>
      </c>
      <c r="D6" s="365" t="n">
        <f aca="false">D5+C6</f>
        <v>13159.3630982529</v>
      </c>
      <c r="E6" s="363" t="n">
        <f aca="false">E5</f>
        <v>0</v>
      </c>
      <c r="F6" s="363" t="n">
        <f aca="false">H6*D5*E5/360</f>
        <v>0</v>
      </c>
      <c r="G6" s="365" t="n">
        <f aca="false">F6+G5</f>
        <v>0</v>
      </c>
      <c r="H6" s="366" t="n">
        <f aca="false">B6-B5</f>
        <v>31</v>
      </c>
      <c r="I6" s="366" t="n">
        <f aca="false">I5+H6</f>
        <v>92</v>
      </c>
      <c r="J6" s="363" t="n">
        <v>0</v>
      </c>
      <c r="K6" s="367" t="n">
        <f aca="false">(1/(1+Input!$B$7))^(I6/365)*(-C6)</f>
        <v>282.953114259916</v>
      </c>
    </row>
    <row r="7" customFormat="false" ht="12.75" hidden="false" customHeight="false" outlineLevel="0" collapsed="false">
      <c r="A7" s="363" t="s">
        <v>298</v>
      </c>
      <c r="B7" s="368" t="n">
        <v>40262</v>
      </c>
      <c r="C7" s="365" t="n">
        <v>-289.212300582364</v>
      </c>
      <c r="D7" s="365" t="n">
        <f aca="false">D6+C7</f>
        <v>12870.1507976705</v>
      </c>
      <c r="E7" s="363" t="n">
        <f aca="false">E6</f>
        <v>0</v>
      </c>
      <c r="F7" s="363" t="n">
        <f aca="false">H7*D6*E6/360</f>
        <v>0</v>
      </c>
      <c r="G7" s="365" t="n">
        <f aca="false">F7+G6</f>
        <v>0</v>
      </c>
      <c r="H7" s="366" t="n">
        <f aca="false">B7-B6</f>
        <v>28</v>
      </c>
      <c r="I7" s="366" t="n">
        <f aca="false">I6+H7</f>
        <v>120</v>
      </c>
      <c r="J7" s="363" t="n">
        <v>0</v>
      </c>
      <c r="K7" s="367" t="n">
        <f aca="false">(1/(1+Input!$B$7))^(I7/365)*(-C7)</f>
        <v>281.075168333592</v>
      </c>
    </row>
    <row r="8" customFormat="false" ht="12.75" hidden="false" customHeight="false" outlineLevel="0" collapsed="false">
      <c r="A8" s="363" t="s">
        <v>298</v>
      </c>
      <c r="B8" s="368" t="n">
        <v>40293</v>
      </c>
      <c r="C8" s="365" t="n">
        <v>-289.212300582364</v>
      </c>
      <c r="D8" s="365" t="n">
        <f aca="false">D7+C8</f>
        <v>12580.9384970882</v>
      </c>
      <c r="E8" s="363" t="n">
        <f aca="false">E7</f>
        <v>0</v>
      </c>
      <c r="F8" s="363" t="n">
        <f aca="false">H8*D7*E7/360</f>
        <v>0</v>
      </c>
      <c r="G8" s="365" t="n">
        <f aca="false">F8+G7</f>
        <v>0</v>
      </c>
      <c r="H8" s="366" t="n">
        <f aca="false">B8-B7</f>
        <v>31</v>
      </c>
      <c r="I8" s="366" t="n">
        <f aca="false">I7+H8</f>
        <v>151</v>
      </c>
      <c r="J8" s="363" t="n">
        <v>0</v>
      </c>
      <c r="K8" s="367" t="n">
        <f aca="false">(1/(1+Input!$B$7))^(I8/365)*(-C8)</f>
        <v>279.010548955026</v>
      </c>
    </row>
    <row r="9" customFormat="false" ht="12.75" hidden="false" customHeight="false" outlineLevel="0" collapsed="false">
      <c r="A9" s="363" t="s">
        <v>298</v>
      </c>
      <c r="B9" s="368" t="n">
        <v>40323</v>
      </c>
      <c r="C9" s="365" t="n">
        <v>-289.212300582364</v>
      </c>
      <c r="D9" s="365" t="n">
        <f aca="false">D8+C9</f>
        <v>12291.7261965058</v>
      </c>
      <c r="E9" s="363" t="n">
        <f aca="false">E8</f>
        <v>0</v>
      </c>
      <c r="F9" s="363" t="n">
        <f aca="false">H9*D8*E8/360</f>
        <v>0</v>
      </c>
      <c r="G9" s="365" t="n">
        <f aca="false">F9+G8</f>
        <v>0</v>
      </c>
      <c r="H9" s="366" t="n">
        <f aca="false">B9-B8</f>
        <v>30</v>
      </c>
      <c r="I9" s="366" t="n">
        <f aca="false">I8+H9</f>
        <v>181</v>
      </c>
      <c r="J9" s="363" t="n">
        <v>0</v>
      </c>
      <c r="K9" s="367" t="n">
        <f aca="false">(1/(1+Input!$B$7))^(I9/365)*(-C9)</f>
        <v>277.026970946319</v>
      </c>
    </row>
    <row r="10" customFormat="false" ht="12.75" hidden="false" customHeight="false" outlineLevel="0" collapsed="false">
      <c r="A10" s="363" t="s">
        <v>298</v>
      </c>
      <c r="B10" s="368" t="n">
        <v>40354</v>
      </c>
      <c r="C10" s="365" t="n">
        <v>-289.212300582364</v>
      </c>
      <c r="D10" s="365" t="n">
        <f aca="false">D9+C10</f>
        <v>12002.5138959235</v>
      </c>
      <c r="E10" s="363" t="n">
        <f aca="false">E9</f>
        <v>0</v>
      </c>
      <c r="F10" s="363" t="n">
        <f aca="false">H10*D9*E9/360</f>
        <v>0</v>
      </c>
      <c r="G10" s="365" t="n">
        <f aca="false">F10+G9</f>
        <v>0</v>
      </c>
      <c r="H10" s="366" t="n">
        <f aca="false">B10-B9</f>
        <v>31</v>
      </c>
      <c r="I10" s="366" t="n">
        <f aca="false">I9+H10</f>
        <v>212</v>
      </c>
      <c r="J10" s="363" t="n">
        <v>0</v>
      </c>
      <c r="K10" s="367" t="n">
        <f aca="false">(1/(1+Input!$B$7))^(I10/365)*(-C10)</f>
        <v>274.99208733852</v>
      </c>
    </row>
    <row r="11" customFormat="false" ht="12.75" hidden="false" customHeight="false" outlineLevel="0" collapsed="false">
      <c r="A11" s="363" t="s">
        <v>298</v>
      </c>
      <c r="B11" s="368" t="n">
        <v>40384</v>
      </c>
      <c r="C11" s="365" t="n">
        <v>-289.212300582364</v>
      </c>
      <c r="D11" s="365" t="n">
        <f aca="false">D10+C11</f>
        <v>11713.3015953411</v>
      </c>
      <c r="E11" s="363" t="n">
        <f aca="false">E10</f>
        <v>0</v>
      </c>
      <c r="F11" s="363" t="n">
        <f aca="false">H11*D10*E10/360</f>
        <v>0</v>
      </c>
      <c r="G11" s="365" t="n">
        <f aca="false">F11+G10</f>
        <v>0</v>
      </c>
      <c r="H11" s="366" t="n">
        <f aca="false">B11-B10</f>
        <v>30</v>
      </c>
      <c r="I11" s="366" t="n">
        <f aca="false">I10+H11</f>
        <v>242</v>
      </c>
      <c r="J11" s="363" t="n">
        <v>0</v>
      </c>
      <c r="K11" s="367" t="n">
        <f aca="false">(1/(1+Input!$B$7))^(I11/365)*(-C11)</f>
        <v>273.037077898712</v>
      </c>
    </row>
    <row r="12" customFormat="false" ht="12.75" hidden="false" customHeight="false" outlineLevel="0" collapsed="false">
      <c r="A12" s="363" t="s">
        <v>298</v>
      </c>
      <c r="B12" s="368" t="n">
        <v>40415</v>
      </c>
      <c r="C12" s="365" t="n">
        <v>-289.212300582364</v>
      </c>
      <c r="D12" s="365" t="n">
        <f aca="false">D11+C12</f>
        <v>11424.0892947587</v>
      </c>
      <c r="E12" s="363" t="n">
        <f aca="false">E11</f>
        <v>0</v>
      </c>
      <c r="F12" s="363" t="n">
        <f aca="false">H12*D11*E11/360</f>
        <v>0</v>
      </c>
      <c r="G12" s="365" t="n">
        <f aca="false">F12+G11</f>
        <v>0</v>
      </c>
      <c r="H12" s="366" t="n">
        <f aca="false">B12-B11</f>
        <v>31</v>
      </c>
      <c r="I12" s="366" t="n">
        <f aca="false">I11+H12</f>
        <v>273</v>
      </c>
      <c r="J12" s="363" t="n">
        <v>0</v>
      </c>
      <c r="K12" s="367" t="n">
        <f aca="false">(1/(1+Input!$B$7))^(I12/365)*(-C12)</f>
        <v>271.031501790944</v>
      </c>
    </row>
    <row r="13" customFormat="false" ht="12.75" hidden="false" customHeight="false" outlineLevel="0" collapsed="false">
      <c r="A13" s="363" t="s">
        <v>298</v>
      </c>
      <c r="B13" s="368" t="n">
        <v>40446</v>
      </c>
      <c r="C13" s="365" t="n">
        <v>-289.212300582364</v>
      </c>
      <c r="D13" s="365" t="n">
        <f aca="false">D12+C13</f>
        <v>11134.8769941764</v>
      </c>
      <c r="E13" s="363" t="n">
        <f aca="false">E12</f>
        <v>0</v>
      </c>
      <c r="F13" s="363" t="n">
        <f aca="false">H13*D12*E12/360</f>
        <v>0</v>
      </c>
      <c r="G13" s="365" t="n">
        <f aca="false">F13+G12</f>
        <v>0</v>
      </c>
      <c r="H13" s="366" t="n">
        <f aca="false">B13-B12</f>
        <v>31</v>
      </c>
      <c r="I13" s="366" t="n">
        <f aca="false">I12+H13</f>
        <v>304</v>
      </c>
      <c r="J13" s="363" t="n">
        <v>0</v>
      </c>
      <c r="K13" s="367" t="n">
        <f aca="false">(1/(1+Input!$B$7))^(I13/365)*(-C13)</f>
        <v>269.04065751211</v>
      </c>
    </row>
    <row r="14" customFormat="false" ht="12.75" hidden="false" customHeight="false" outlineLevel="0" collapsed="false">
      <c r="A14" s="363" t="s">
        <v>298</v>
      </c>
      <c r="B14" s="368" t="n">
        <v>40476</v>
      </c>
      <c r="C14" s="365" t="n">
        <v>-289.212300582364</v>
      </c>
      <c r="D14" s="365" t="n">
        <f aca="false">D13+C14</f>
        <v>10845.664693594</v>
      </c>
      <c r="E14" s="363" t="n">
        <f aca="false">E13</f>
        <v>0</v>
      </c>
      <c r="F14" s="363" t="n">
        <f aca="false">H14*D13*E13/360</f>
        <v>0</v>
      </c>
      <c r="G14" s="365" t="n">
        <f aca="false">F14+G13</f>
        <v>0</v>
      </c>
      <c r="H14" s="366" t="n">
        <f aca="false">B14-B13</f>
        <v>30</v>
      </c>
      <c r="I14" s="366" t="n">
        <f aca="false">I13+H14</f>
        <v>334</v>
      </c>
      <c r="J14" s="363" t="n">
        <v>0</v>
      </c>
      <c r="K14" s="367" t="n">
        <f aca="false">(1/(1+Input!$B$7))^(I14/365)*(-C14)</f>
        <v>267.127958749687</v>
      </c>
    </row>
    <row r="15" customFormat="false" ht="12.75" hidden="false" customHeight="false" outlineLevel="0" collapsed="false">
      <c r="A15" s="363" t="s">
        <v>298</v>
      </c>
      <c r="B15" s="368" t="n">
        <v>40507</v>
      </c>
      <c r="C15" s="365" t="n">
        <v>-289.212300582364</v>
      </c>
      <c r="D15" s="365" t="n">
        <f aca="false">D14+C15</f>
        <v>10556.4523930116</v>
      </c>
      <c r="E15" s="363" t="n">
        <f aca="false">E14</f>
        <v>0</v>
      </c>
      <c r="F15" s="363" t="n">
        <f aca="false">H15*D14*E14/360</f>
        <v>0</v>
      </c>
      <c r="G15" s="365" t="n">
        <f aca="false">F15+G14</f>
        <v>0</v>
      </c>
      <c r="H15" s="366" t="n">
        <f aca="false">B15-B14</f>
        <v>31</v>
      </c>
      <c r="I15" s="366" t="n">
        <f aca="false">I14+H15</f>
        <v>365</v>
      </c>
      <c r="J15" s="363" t="n">
        <v>0</v>
      </c>
      <c r="K15" s="367" t="n">
        <f aca="false">(1/(1+Input!$B$7))^(I15/365)*(-C15)</f>
        <v>265.165787692524</v>
      </c>
    </row>
    <row r="16" customFormat="false" ht="12.75" hidden="false" customHeight="false" outlineLevel="0" collapsed="false">
      <c r="A16" s="363" t="s">
        <v>298</v>
      </c>
      <c r="B16" s="368" t="n">
        <v>40537</v>
      </c>
      <c r="C16" s="365" t="n">
        <v>-289.212300582364</v>
      </c>
      <c r="D16" s="365" t="n">
        <f aca="false">D15+C16</f>
        <v>10267.2400924293</v>
      </c>
      <c r="E16" s="363" t="n">
        <f aca="false">E15</f>
        <v>0</v>
      </c>
      <c r="F16" s="363" t="n">
        <f aca="false">H16*D15*E15/360</f>
        <v>0</v>
      </c>
      <c r="G16" s="365" t="n">
        <f aca="false">F16+G15</f>
        <v>0</v>
      </c>
      <c r="H16" s="366" t="n">
        <f aca="false">B16-B15</f>
        <v>30</v>
      </c>
      <c r="I16" s="366" t="n">
        <f aca="false">I15+H16</f>
        <v>395</v>
      </c>
      <c r="J16" s="363" t="n">
        <v>0</v>
      </c>
      <c r="K16" s="367" t="n">
        <f aca="false">(1/(1+Input!$B$7))^(I16/365)*(-C16)</f>
        <v>263.280636657561</v>
      </c>
    </row>
    <row r="17" customFormat="false" ht="12.75" hidden="false" customHeight="false" outlineLevel="0" collapsed="false">
      <c r="A17" s="363" t="s">
        <v>298</v>
      </c>
      <c r="B17" s="368" t="n">
        <v>40568</v>
      </c>
      <c r="C17" s="365" t="n">
        <v>-289.212300582364</v>
      </c>
      <c r="D17" s="365" t="n">
        <f aca="false">D16+C17</f>
        <v>9978.02779184692</v>
      </c>
      <c r="E17" s="363" t="n">
        <f aca="false">E16</f>
        <v>0</v>
      </c>
      <c r="F17" s="363" t="n">
        <f aca="false">H17*D16*E16/360</f>
        <v>0</v>
      </c>
      <c r="G17" s="365" t="n">
        <f aca="false">F17+G16</f>
        <v>0</v>
      </c>
      <c r="H17" s="366" t="n">
        <f aca="false">B17-B16</f>
        <v>31</v>
      </c>
      <c r="I17" s="366" t="n">
        <f aca="false">I16+H17</f>
        <v>426</v>
      </c>
      <c r="J17" s="363" t="n">
        <v>0</v>
      </c>
      <c r="K17" s="367" t="n">
        <f aca="false">(1/(1+Input!$B$7))^(I17/365)*(-C17)</f>
        <v>261.346725854742</v>
      </c>
    </row>
    <row r="18" customFormat="false" ht="12.75" hidden="false" customHeight="false" outlineLevel="0" collapsed="false">
      <c r="A18" s="363" t="s">
        <v>298</v>
      </c>
      <c r="B18" s="368" t="n">
        <v>40599</v>
      </c>
      <c r="C18" s="365" t="n">
        <v>-289.212300582364</v>
      </c>
      <c r="D18" s="365" t="n">
        <f aca="false">D17+C18</f>
        <v>9688.81549126455</v>
      </c>
      <c r="E18" s="363" t="n">
        <f aca="false">E17</f>
        <v>0</v>
      </c>
      <c r="F18" s="363" t="n">
        <f aca="false">H18*D17*E17/360</f>
        <v>0</v>
      </c>
      <c r="G18" s="365" t="n">
        <f aca="false">F18+G17</f>
        <v>0</v>
      </c>
      <c r="H18" s="366" t="n">
        <f aca="false">B18-B17</f>
        <v>31</v>
      </c>
      <c r="I18" s="366" t="n">
        <f aca="false">I17+H18</f>
        <v>457</v>
      </c>
      <c r="J18" s="363" t="n">
        <v>0</v>
      </c>
      <c r="K18" s="367" t="n">
        <f aca="false">(1/(1+Input!$B$7))^(I18/365)*(-C18)</f>
        <v>259.427020468018</v>
      </c>
    </row>
    <row r="19" customFormat="false" ht="12.75" hidden="false" customHeight="false" outlineLevel="0" collapsed="false">
      <c r="A19" s="363" t="s">
        <v>298</v>
      </c>
      <c r="B19" s="368" t="n">
        <v>40627</v>
      </c>
      <c r="C19" s="365" t="n">
        <v>-289.212300582364</v>
      </c>
      <c r="D19" s="365" t="n">
        <f aca="false">D18+C19</f>
        <v>9399.60319068219</v>
      </c>
      <c r="E19" s="363" t="n">
        <f aca="false">E18</f>
        <v>0</v>
      </c>
      <c r="F19" s="363" t="n">
        <f aca="false">H19*D18*E18/360</f>
        <v>0</v>
      </c>
      <c r="G19" s="365" t="n">
        <f aca="false">F19+G18</f>
        <v>0</v>
      </c>
      <c r="H19" s="366" t="n">
        <f aca="false">B19-B18</f>
        <v>28</v>
      </c>
      <c r="I19" s="366" t="n">
        <f aca="false">I18+H19</f>
        <v>485</v>
      </c>
      <c r="J19" s="363" t="n">
        <v>0</v>
      </c>
      <c r="K19" s="367" t="n">
        <f aca="false">(1/(1+Input!$B$7))^(I19/365)*(-C19)</f>
        <v>257.705216071058</v>
      </c>
    </row>
    <row r="20" customFormat="false" ht="12.75" hidden="false" customHeight="false" outlineLevel="0" collapsed="false">
      <c r="A20" s="363" t="s">
        <v>298</v>
      </c>
      <c r="B20" s="368" t="n">
        <v>40658</v>
      </c>
      <c r="C20" s="365" t="n">
        <v>-289.212300582364</v>
      </c>
      <c r="D20" s="365" t="n">
        <f aca="false">D19+C20</f>
        <v>9110.39089009983</v>
      </c>
      <c r="E20" s="363" t="n">
        <f aca="false">E19</f>
        <v>0</v>
      </c>
      <c r="F20" s="363" t="n">
        <f aca="false">H20*D19*E19/360</f>
        <v>0</v>
      </c>
      <c r="G20" s="365" t="n">
        <f aca="false">F20+G19</f>
        <v>0</v>
      </c>
      <c r="H20" s="366" t="n">
        <f aca="false">B20-B19</f>
        <v>31</v>
      </c>
      <c r="I20" s="366" t="n">
        <f aca="false">I19+H20</f>
        <v>516</v>
      </c>
      <c r="J20" s="363" t="n">
        <v>0</v>
      </c>
      <c r="K20" s="367" t="n">
        <f aca="false">(1/(1+Input!$B$7))^(I20/365)*(-C20)</f>
        <v>255.812259157744</v>
      </c>
    </row>
    <row r="21" customFormat="false" ht="12.75" hidden="false" customHeight="false" outlineLevel="0" collapsed="false">
      <c r="A21" s="363" t="s">
        <v>298</v>
      </c>
      <c r="B21" s="368" t="n">
        <v>40688</v>
      </c>
      <c r="C21" s="365" t="n">
        <v>-289.212300582364</v>
      </c>
      <c r="D21" s="365" t="n">
        <f aca="false">D20+C21</f>
        <v>8821.17858951746</v>
      </c>
      <c r="E21" s="363" t="n">
        <f aca="false">E20</f>
        <v>0</v>
      </c>
      <c r="F21" s="363" t="n">
        <f aca="false">H21*D20*E20/360</f>
        <v>0</v>
      </c>
      <c r="G21" s="365" t="n">
        <f aca="false">F21+G20</f>
        <v>0</v>
      </c>
      <c r="H21" s="366" t="n">
        <f aca="false">B21-B20</f>
        <v>30</v>
      </c>
      <c r="I21" s="366" t="n">
        <f aca="false">I20+H21</f>
        <v>546</v>
      </c>
      <c r="J21" s="363" t="n">
        <v>0</v>
      </c>
      <c r="K21" s="367" t="n">
        <f aca="false">(1/(1+Input!$B$7))^(I21/365)*(-C21)</f>
        <v>253.993605441878</v>
      </c>
    </row>
    <row r="22" customFormat="false" ht="12.75" hidden="false" customHeight="false" outlineLevel="0" collapsed="false">
      <c r="A22" s="363" t="s">
        <v>298</v>
      </c>
      <c r="B22" s="368" t="n">
        <v>40719</v>
      </c>
      <c r="C22" s="365" t="n">
        <v>-289.212300582364</v>
      </c>
      <c r="D22" s="365" t="n">
        <f aca="false">D21+C22</f>
        <v>8531.9662889351</v>
      </c>
      <c r="E22" s="363" t="n">
        <f aca="false">E21</f>
        <v>0</v>
      </c>
      <c r="F22" s="363" t="n">
        <f aca="false">H22*D21*E21/360</f>
        <v>0</v>
      </c>
      <c r="G22" s="365" t="n">
        <f aca="false">F22+G21</f>
        <v>0</v>
      </c>
      <c r="H22" s="366" t="n">
        <f aca="false">B22-B21</f>
        <v>31</v>
      </c>
      <c r="I22" s="366" t="n">
        <f aca="false">I21+H22</f>
        <v>577</v>
      </c>
      <c r="J22" s="363" t="n">
        <v>0</v>
      </c>
      <c r="K22" s="367" t="n">
        <f aca="false">(1/(1+Input!$B$7))^(I22/365)*(-C22)</f>
        <v>252.127911923179</v>
      </c>
    </row>
    <row r="23" customFormat="false" ht="12.75" hidden="false" customHeight="false" outlineLevel="0" collapsed="false">
      <c r="A23" s="363" t="s">
        <v>298</v>
      </c>
      <c r="B23" s="368" t="n">
        <v>40749</v>
      </c>
      <c r="C23" s="365" t="n">
        <v>-289.212300582364</v>
      </c>
      <c r="D23" s="365" t="n">
        <f aca="false">D22+C23</f>
        <v>8242.75398835274</v>
      </c>
      <c r="E23" s="363" t="n">
        <f aca="false">E22</f>
        <v>0</v>
      </c>
      <c r="F23" s="363" t="n">
        <f aca="false">H23*D22*E22/360</f>
        <v>0</v>
      </c>
      <c r="G23" s="365" t="n">
        <f aca="false">F23+G22</f>
        <v>0</v>
      </c>
      <c r="H23" s="366" t="n">
        <f aca="false">B23-B22</f>
        <v>30</v>
      </c>
      <c r="I23" s="366" t="n">
        <f aca="false">I22+H23</f>
        <v>607</v>
      </c>
      <c r="J23" s="363" t="n">
        <v>0</v>
      </c>
      <c r="K23" s="367" t="n">
        <f aca="false">(1/(1+Input!$B$7))^(I23/365)*(-C23)</f>
        <v>250.335451446881</v>
      </c>
    </row>
    <row r="24" customFormat="false" ht="12.75" hidden="false" customHeight="false" outlineLevel="0" collapsed="false">
      <c r="A24" s="363" t="s">
        <v>298</v>
      </c>
      <c r="B24" s="368" t="n">
        <v>40780</v>
      </c>
      <c r="C24" s="365" t="n">
        <v>-289.212300582364</v>
      </c>
      <c r="D24" s="365" t="n">
        <f aca="false">D23+C24</f>
        <v>7953.54168777037</v>
      </c>
      <c r="E24" s="363" t="n">
        <f aca="false">E23</f>
        <v>0</v>
      </c>
      <c r="F24" s="363" t="n">
        <f aca="false">H24*D23*E23/360</f>
        <v>0</v>
      </c>
      <c r="G24" s="365" t="n">
        <f aca="false">F24+G23</f>
        <v>0</v>
      </c>
      <c r="H24" s="366" t="n">
        <f aca="false">B24-B23</f>
        <v>31</v>
      </c>
      <c r="I24" s="366" t="n">
        <f aca="false">I23+H24</f>
        <v>638</v>
      </c>
      <c r="J24" s="363" t="n">
        <v>0</v>
      </c>
      <c r="K24" s="367" t="n">
        <f aca="false">(1/(1+Input!$B$7))^(I24/365)*(-C24)</f>
        <v>248.496628660566</v>
      </c>
    </row>
    <row r="25" customFormat="false" ht="12.75" hidden="false" customHeight="false" outlineLevel="0" collapsed="false">
      <c r="A25" s="363" t="s">
        <v>298</v>
      </c>
      <c r="B25" s="368" t="n">
        <v>40811</v>
      </c>
      <c r="C25" s="365" t="n">
        <v>-289.212300582364</v>
      </c>
      <c r="D25" s="365" t="n">
        <f aca="false">D24+C25</f>
        <v>7664.32938718801</v>
      </c>
      <c r="E25" s="363" t="n">
        <f aca="false">E24</f>
        <v>0</v>
      </c>
      <c r="F25" s="363" t="n">
        <f aca="false">H25*D24*E24/360</f>
        <v>0</v>
      </c>
      <c r="G25" s="365" t="n">
        <f aca="false">F25+G24</f>
        <v>0</v>
      </c>
      <c r="H25" s="366" t="n">
        <f aca="false">B25-B24</f>
        <v>31</v>
      </c>
      <c r="I25" s="366" t="n">
        <f aca="false">I24+H25</f>
        <v>669</v>
      </c>
      <c r="J25" s="363" t="n">
        <v>0</v>
      </c>
      <c r="K25" s="367" t="n">
        <f aca="false">(1/(1+Input!$B$7))^(I25/365)*(-C25)</f>
        <v>246.6713128275</v>
      </c>
    </row>
    <row r="26" customFormat="false" ht="12.75" hidden="false" customHeight="false" outlineLevel="0" collapsed="false">
      <c r="A26" s="363" t="s">
        <v>298</v>
      </c>
      <c r="B26" s="368" t="n">
        <v>40841</v>
      </c>
      <c r="C26" s="365" t="n">
        <v>-289.212300582364</v>
      </c>
      <c r="D26" s="365" t="n">
        <f aca="false">D25+C26</f>
        <v>7375.11708660564</v>
      </c>
      <c r="E26" s="363" t="n">
        <f aca="false">E25</f>
        <v>0</v>
      </c>
      <c r="F26" s="363" t="n">
        <f aca="false">H26*D25*E25/360</f>
        <v>0</v>
      </c>
      <c r="G26" s="365" t="n">
        <f aca="false">F26+G25</f>
        <v>0</v>
      </c>
      <c r="H26" s="366" t="n">
        <f aca="false">B26-B25</f>
        <v>30</v>
      </c>
      <c r="I26" s="366" t="n">
        <f aca="false">I25+H26</f>
        <v>699</v>
      </c>
      <c r="J26" s="363" t="n">
        <v>0</v>
      </c>
      <c r="K26" s="367" t="n">
        <f aca="false">(1/(1+Input!$B$7))^(I26/365)*(-C26)</f>
        <v>244.917645113731</v>
      </c>
    </row>
    <row r="27" customFormat="false" ht="12.75" hidden="false" customHeight="false" outlineLevel="0" collapsed="false">
      <c r="A27" s="363" t="s">
        <v>298</v>
      </c>
      <c r="B27" s="368" t="n">
        <v>40872</v>
      </c>
      <c r="C27" s="365" t="n">
        <v>-289.212300582364</v>
      </c>
      <c r="D27" s="365" t="n">
        <f aca="false">D26+C27</f>
        <v>7085.90478602328</v>
      </c>
      <c r="E27" s="363" t="n">
        <f aca="false">E26</f>
        <v>0</v>
      </c>
      <c r="F27" s="363" t="n">
        <f aca="false">H27*D26*E26/360</f>
        <v>0</v>
      </c>
      <c r="G27" s="365" t="n">
        <f aca="false">F27+G26</f>
        <v>0</v>
      </c>
      <c r="H27" s="366" t="n">
        <f aca="false">B27-B26</f>
        <v>31</v>
      </c>
      <c r="I27" s="366" t="n">
        <f aca="false">I26+H27</f>
        <v>730</v>
      </c>
      <c r="J27" s="363" t="n">
        <v>0</v>
      </c>
      <c r="K27" s="367" t="n">
        <f aca="false">(1/(1+Input!$B$7))^(I27/365)*(-C27)</f>
        <v>243.118618471667</v>
      </c>
    </row>
    <row r="28" customFormat="false" ht="12.75" hidden="false" customHeight="false" outlineLevel="0" collapsed="false">
      <c r="A28" s="363" t="s">
        <v>298</v>
      </c>
      <c r="B28" s="368" t="n">
        <v>40902</v>
      </c>
      <c r="C28" s="365" t="n">
        <v>-289.212300582364</v>
      </c>
      <c r="D28" s="365" t="n">
        <f aca="false">D27+C28</f>
        <v>6796.69248544091</v>
      </c>
      <c r="E28" s="363" t="n">
        <f aca="false">E27</f>
        <v>0</v>
      </c>
      <c r="F28" s="363" t="n">
        <f aca="false">H28*D27*E27/360</f>
        <v>0</v>
      </c>
      <c r="G28" s="365" t="n">
        <f aca="false">F28+G27</f>
        <v>0</v>
      </c>
      <c r="H28" s="366" t="n">
        <f aca="false">B28-B27</f>
        <v>30</v>
      </c>
      <c r="I28" s="366" t="n">
        <f aca="false">I27+H28</f>
        <v>760</v>
      </c>
      <c r="J28" s="363" t="n">
        <v>0</v>
      </c>
      <c r="K28" s="367" t="n">
        <f aca="false">(1/(1+Input!$B$7))^(I28/365)*(-C28)</f>
        <v>241.390208033733</v>
      </c>
    </row>
    <row r="29" customFormat="false" ht="12.75" hidden="false" customHeight="false" outlineLevel="0" collapsed="false">
      <c r="A29" s="363" t="s">
        <v>298</v>
      </c>
      <c r="B29" s="368" t="n">
        <v>40933</v>
      </c>
      <c r="C29" s="365" t="n">
        <v>-289.212300582364</v>
      </c>
      <c r="D29" s="365" t="n">
        <f aca="false">D28+C29</f>
        <v>6507.48018485855</v>
      </c>
      <c r="E29" s="363" t="n">
        <f aca="false">E28</f>
        <v>0</v>
      </c>
      <c r="F29" s="363" t="n">
        <f aca="false">H29*D28*E28/360</f>
        <v>0</v>
      </c>
      <c r="G29" s="365" t="n">
        <f aca="false">F29+G28</f>
        <v>0</v>
      </c>
      <c r="H29" s="366" t="n">
        <f aca="false">B29-B28</f>
        <v>31</v>
      </c>
      <c r="I29" s="366" t="n">
        <f aca="false">I28+H29</f>
        <v>791</v>
      </c>
      <c r="J29" s="363" t="n">
        <v>0</v>
      </c>
      <c r="K29" s="367" t="n">
        <f aca="false">(1/(1+Input!$B$7))^(I29/365)*(-C29)</f>
        <v>239.617091951451</v>
      </c>
    </row>
    <row r="30" customFormat="false" ht="12.75" hidden="false" customHeight="false" outlineLevel="0" collapsed="false">
      <c r="A30" s="363" t="s">
        <v>298</v>
      </c>
      <c r="B30" s="368" t="n">
        <v>40964</v>
      </c>
      <c r="C30" s="365" t="n">
        <v>-289.212300582364</v>
      </c>
      <c r="D30" s="365" t="n">
        <f aca="false">D29+C30</f>
        <v>6218.26788427619</v>
      </c>
      <c r="E30" s="363" t="n">
        <f aca="false">E29</f>
        <v>0</v>
      </c>
      <c r="F30" s="363" t="n">
        <f aca="false">H30*D29*E29/360</f>
        <v>0</v>
      </c>
      <c r="G30" s="365" t="n">
        <f aca="false">F30+G29</f>
        <v>0</v>
      </c>
      <c r="H30" s="366" t="n">
        <f aca="false">B30-B29</f>
        <v>31</v>
      </c>
      <c r="I30" s="366" t="n">
        <f aca="false">I29+H30</f>
        <v>822</v>
      </c>
      <c r="J30" s="363" t="n">
        <v>0</v>
      </c>
      <c r="K30" s="367" t="n">
        <f aca="false">(1/(1+Input!$B$7))^(I30/365)*(-C30)</f>
        <v>237.857000178095</v>
      </c>
    </row>
    <row r="31" customFormat="false" ht="12.75" hidden="false" customHeight="false" outlineLevel="0" collapsed="false">
      <c r="A31" s="363" t="s">
        <v>298</v>
      </c>
      <c r="B31" s="368" t="n">
        <v>40993</v>
      </c>
      <c r="C31" s="365" t="n">
        <v>-289.212300582364</v>
      </c>
      <c r="D31" s="365" t="n">
        <f aca="false">D30+C31</f>
        <v>5929.05558369382</v>
      </c>
      <c r="E31" s="363" t="n">
        <f aca="false">E30</f>
        <v>0</v>
      </c>
      <c r="F31" s="363" t="n">
        <f aca="false">H31*D30*E30/360</f>
        <v>0</v>
      </c>
      <c r="G31" s="365" t="n">
        <f aca="false">F31+G30</f>
        <v>0</v>
      </c>
      <c r="H31" s="366" t="n">
        <f aca="false">B31-B30</f>
        <v>29</v>
      </c>
      <c r="I31" s="366" t="n">
        <f aca="false">I30+H31</f>
        <v>851</v>
      </c>
      <c r="J31" s="363" t="n">
        <v>0</v>
      </c>
      <c r="K31" s="367" t="n">
        <f aca="false">(1/(1+Input!$B$7))^(I31/365)*(-C31)</f>
        <v>236.22216895289</v>
      </c>
    </row>
    <row r="32" customFormat="false" ht="12.75" hidden="false" customHeight="false" outlineLevel="0" collapsed="false">
      <c r="A32" s="363" t="s">
        <v>298</v>
      </c>
      <c r="B32" s="368" t="n">
        <v>41024</v>
      </c>
      <c r="C32" s="365" t="n">
        <v>-289.212300582364</v>
      </c>
      <c r="D32" s="365" t="n">
        <f aca="false">D31+C32</f>
        <v>5639.84328311146</v>
      </c>
      <c r="E32" s="363" t="n">
        <f aca="false">E31</f>
        <v>0</v>
      </c>
      <c r="F32" s="363" t="n">
        <f aca="false">H32*D31*E31/360</f>
        <v>0</v>
      </c>
      <c r="G32" s="365" t="n">
        <f aca="false">F32+G31</f>
        <v>0</v>
      </c>
      <c r="H32" s="366" t="n">
        <f aca="false">B32-B31</f>
        <v>31</v>
      </c>
      <c r="I32" s="366" t="n">
        <f aca="false">I31+H32</f>
        <v>882</v>
      </c>
      <c r="J32" s="363" t="n">
        <v>0</v>
      </c>
      <c r="K32" s="367" t="n">
        <f aca="false">(1/(1+Input!$B$7))^(I32/365)*(-C32)</f>
        <v>234.487014365744</v>
      </c>
    </row>
    <row r="33" customFormat="false" ht="12.75" hidden="false" customHeight="false" outlineLevel="0" collapsed="false">
      <c r="A33" s="363" t="s">
        <v>298</v>
      </c>
      <c r="B33" s="368" t="n">
        <v>41054</v>
      </c>
      <c r="C33" s="365" t="n">
        <v>-289.212300582364</v>
      </c>
      <c r="D33" s="365" t="n">
        <f aca="false">D32+C33</f>
        <v>5350.63098252909</v>
      </c>
      <c r="E33" s="363" t="n">
        <f aca="false">E32</f>
        <v>0</v>
      </c>
      <c r="F33" s="363" t="n">
        <f aca="false">H33*D32*E32/360</f>
        <v>0</v>
      </c>
      <c r="G33" s="365" t="n">
        <f aca="false">F33+G32</f>
        <v>0</v>
      </c>
      <c r="H33" s="366" t="n">
        <f aca="false">B33-B32</f>
        <v>30</v>
      </c>
      <c r="I33" s="366" t="n">
        <f aca="false">I32+H33</f>
        <v>912</v>
      </c>
      <c r="J33" s="363" t="n">
        <v>0</v>
      </c>
      <c r="K33" s="367" t="n">
        <f aca="false">(1/(1+Input!$B$7))^(I33/365)*(-C33)</f>
        <v>232.819968848056</v>
      </c>
    </row>
    <row r="34" customFormat="false" ht="12.75" hidden="false" customHeight="false" outlineLevel="0" collapsed="false">
      <c r="A34" s="363" t="s">
        <v>298</v>
      </c>
      <c r="B34" s="368" t="n">
        <v>41085</v>
      </c>
      <c r="C34" s="365" t="n">
        <v>-289.212300582364</v>
      </c>
      <c r="D34" s="365" t="n">
        <f aca="false">D33+C34</f>
        <v>5061.41868194673</v>
      </c>
      <c r="E34" s="363" t="n">
        <f aca="false">E33</f>
        <v>0</v>
      </c>
      <c r="F34" s="363" t="n">
        <f aca="false">H34*D33*E33/360</f>
        <v>0</v>
      </c>
      <c r="G34" s="365" t="n">
        <f aca="false">F34+G33</f>
        <v>0</v>
      </c>
      <c r="H34" s="366" t="n">
        <f aca="false">B34-B33</f>
        <v>31</v>
      </c>
      <c r="I34" s="366" t="n">
        <f aca="false">I33+H34</f>
        <v>943</v>
      </c>
      <c r="J34" s="363" t="n">
        <v>0</v>
      </c>
      <c r="K34" s="367" t="n">
        <f aca="false">(1/(1+Input!$B$7))^(I34/365)*(-C34)</f>
        <v>231.109804900629</v>
      </c>
    </row>
    <row r="35" customFormat="false" ht="12.75" hidden="false" customHeight="false" outlineLevel="0" collapsed="false">
      <c r="A35" s="363" t="s">
        <v>298</v>
      </c>
      <c r="B35" s="368" t="n">
        <v>41115</v>
      </c>
      <c r="C35" s="365" t="n">
        <v>-289.212300582364</v>
      </c>
      <c r="D35" s="365" t="n">
        <f aca="false">D34+C35</f>
        <v>4772.20638136437</v>
      </c>
      <c r="E35" s="363" t="n">
        <f aca="false">E34</f>
        <v>0</v>
      </c>
      <c r="F35" s="363" t="n">
        <f aca="false">H35*D34*E34/360</f>
        <v>0</v>
      </c>
      <c r="G35" s="365" t="n">
        <f aca="false">F35+G34</f>
        <v>0</v>
      </c>
      <c r="H35" s="366" t="n">
        <f aca="false">B35-B34</f>
        <v>30</v>
      </c>
      <c r="I35" s="366" t="n">
        <f aca="false">I34+H35</f>
        <v>973</v>
      </c>
      <c r="J35" s="363" t="n">
        <v>0</v>
      </c>
      <c r="K35" s="367" t="n">
        <f aca="false">(1/(1+Input!$B$7))^(I35/365)*(-C35)</f>
        <v>229.466769078814</v>
      </c>
    </row>
    <row r="36" customFormat="false" ht="12.75" hidden="false" customHeight="false" outlineLevel="0" collapsed="false">
      <c r="A36" s="363" t="s">
        <v>298</v>
      </c>
      <c r="B36" s="368" t="n">
        <v>41146</v>
      </c>
      <c r="C36" s="365" t="n">
        <v>-289.212300582364</v>
      </c>
      <c r="D36" s="365" t="n">
        <f aca="false">D35+C36</f>
        <v>4482.994080782</v>
      </c>
      <c r="E36" s="363" t="n">
        <f aca="false">E35</f>
        <v>0</v>
      </c>
      <c r="F36" s="363" t="n">
        <f aca="false">H36*D35*E35/360</f>
        <v>0</v>
      </c>
      <c r="G36" s="365" t="n">
        <f aca="false">F36+G35</f>
        <v>0</v>
      </c>
      <c r="H36" s="366" t="n">
        <f aca="false">B36-B35</f>
        <v>31</v>
      </c>
      <c r="I36" s="366" t="n">
        <f aca="false">I35+H36</f>
        <v>1004</v>
      </c>
      <c r="J36" s="363" t="n">
        <v>0</v>
      </c>
      <c r="K36" s="367" t="n">
        <f aca="false">(1/(1+Input!$B$7))^(I36/365)*(-C36)</f>
        <v>227.781235842329</v>
      </c>
    </row>
    <row r="37" customFormat="false" ht="12.75" hidden="false" customHeight="false" outlineLevel="0" collapsed="false">
      <c r="A37" s="363" t="s">
        <v>298</v>
      </c>
      <c r="B37" s="368" t="n">
        <v>41177</v>
      </c>
      <c r="C37" s="365" t="n">
        <v>-289.212300582364</v>
      </c>
      <c r="D37" s="365" t="n">
        <f aca="false">D36+C37</f>
        <v>4193.78178019964</v>
      </c>
      <c r="E37" s="363" t="n">
        <f aca="false">E36</f>
        <v>0</v>
      </c>
      <c r="F37" s="363" t="n">
        <f aca="false">H37*D36*E36/360</f>
        <v>0</v>
      </c>
      <c r="G37" s="365" t="n">
        <f aca="false">F37+G36</f>
        <v>0</v>
      </c>
      <c r="H37" s="366" t="n">
        <f aca="false">B37-B36</f>
        <v>31</v>
      </c>
      <c r="I37" s="366" t="n">
        <f aca="false">I36+H37</f>
        <v>1035</v>
      </c>
      <c r="J37" s="363" t="n">
        <v>0</v>
      </c>
      <c r="K37" s="367" t="n">
        <f aca="false">(1/(1+Input!$B$7))^(I37/365)*(-C37)</f>
        <v>226.108083580669</v>
      </c>
    </row>
    <row r="38" customFormat="false" ht="12.75" hidden="false" customHeight="false" outlineLevel="0" collapsed="false">
      <c r="A38" s="363" t="s">
        <v>298</v>
      </c>
      <c r="B38" s="368" t="n">
        <v>41207</v>
      </c>
      <c r="C38" s="365" t="n">
        <v>-289.212300582364</v>
      </c>
      <c r="D38" s="365" t="n">
        <f aca="false">D37+C38</f>
        <v>3904.56947961727</v>
      </c>
      <c r="E38" s="363" t="n">
        <f aca="false">E37</f>
        <v>0</v>
      </c>
      <c r="F38" s="363" t="n">
        <f aca="false">H38*D37*E37/360</f>
        <v>0</v>
      </c>
      <c r="G38" s="365" t="n">
        <f aca="false">F38+G37</f>
        <v>0</v>
      </c>
      <c r="H38" s="366" t="n">
        <f aca="false">B38-B37</f>
        <v>30</v>
      </c>
      <c r="I38" s="366" t="n">
        <f aca="false">I37+H38</f>
        <v>1065</v>
      </c>
      <c r="J38" s="363" t="n">
        <v>0</v>
      </c>
      <c r="K38" s="367" t="n">
        <f aca="false">(1/(1+Input!$B$7))^(I38/365)*(-C38)</f>
        <v>224.500606645258</v>
      </c>
    </row>
    <row r="39" customFormat="false" ht="12.75" hidden="false" customHeight="false" outlineLevel="0" collapsed="false">
      <c r="A39" s="363" t="s">
        <v>298</v>
      </c>
      <c r="B39" s="368" t="n">
        <v>41238</v>
      </c>
      <c r="C39" s="365" t="n">
        <v>-289.212300582364</v>
      </c>
      <c r="D39" s="365" t="n">
        <f aca="false">D38+C39</f>
        <v>3615.35717903491</v>
      </c>
      <c r="E39" s="363" t="n">
        <f aca="false">E38</f>
        <v>0</v>
      </c>
      <c r="F39" s="363" t="n">
        <f aca="false">H39*D38*E38/360</f>
        <v>0</v>
      </c>
      <c r="G39" s="365" t="n">
        <f aca="false">F39+G38</f>
        <v>0</v>
      </c>
      <c r="H39" s="366" t="n">
        <f aca="false">B39-B38</f>
        <v>31</v>
      </c>
      <c r="I39" s="366" t="n">
        <f aca="false">I38+H39</f>
        <v>1096</v>
      </c>
      <c r="J39" s="363" t="n">
        <v>0</v>
      </c>
      <c r="K39" s="367" t="n">
        <f aca="false">(1/(1+Input!$B$7))^(I39/365)*(-C39)</f>
        <v>222.851552032118</v>
      </c>
    </row>
    <row r="40" customFormat="false" ht="12.75" hidden="false" customHeight="false" outlineLevel="0" collapsed="false">
      <c r="A40" s="363" t="s">
        <v>298</v>
      </c>
      <c r="B40" s="368" t="n">
        <v>41268</v>
      </c>
      <c r="C40" s="365" t="n">
        <v>-289.212300582364</v>
      </c>
      <c r="D40" s="365" t="n">
        <f aca="false">D39+C40</f>
        <v>3326.14487845254</v>
      </c>
      <c r="E40" s="363" t="n">
        <f aca="false">E39</f>
        <v>0</v>
      </c>
      <c r="F40" s="363" t="n">
        <f aca="false">H40*D39*E39/360</f>
        <v>0</v>
      </c>
      <c r="G40" s="365" t="n">
        <f aca="false">F40+G39</f>
        <v>0</v>
      </c>
      <c r="H40" s="366" t="n">
        <f aca="false">B40-B39</f>
        <v>30</v>
      </c>
      <c r="I40" s="366" t="n">
        <f aca="false">I39+H40</f>
        <v>1126</v>
      </c>
      <c r="J40" s="363" t="n">
        <v>0</v>
      </c>
      <c r="K40" s="367" t="n">
        <f aca="false">(1/(1+Input!$B$7))^(I40/365)*(-C40)</f>
        <v>221.267226853473</v>
      </c>
    </row>
    <row r="41" customFormat="false" ht="12.75" hidden="false" customHeight="false" outlineLevel="0" collapsed="false">
      <c r="A41" s="363" t="s">
        <v>298</v>
      </c>
      <c r="B41" s="368" t="n">
        <v>41299</v>
      </c>
      <c r="C41" s="365" t="n">
        <v>-289.212300582364</v>
      </c>
      <c r="D41" s="365" t="n">
        <f aca="false">D40+C41</f>
        <v>3036.93257787018</v>
      </c>
      <c r="E41" s="363" t="n">
        <f aca="false">E40</f>
        <v>0</v>
      </c>
      <c r="F41" s="363" t="n">
        <f aca="false">H41*D40*E40/360</f>
        <v>0</v>
      </c>
      <c r="G41" s="365" t="n">
        <f aca="false">F41+G40</f>
        <v>0</v>
      </c>
      <c r="H41" s="366" t="n">
        <f aca="false">B41-B40</f>
        <v>31</v>
      </c>
      <c r="I41" s="366" t="n">
        <f aca="false">I40+H41</f>
        <v>1157</v>
      </c>
      <c r="J41" s="363" t="n">
        <v>0</v>
      </c>
      <c r="K41" s="367" t="n">
        <f aca="false">(1/(1+Input!$B$7))^(I41/365)*(-C41)</f>
        <v>219.641922821417</v>
      </c>
    </row>
    <row r="42" customFormat="false" ht="12.75" hidden="false" customHeight="false" outlineLevel="0" collapsed="false">
      <c r="A42" s="363" t="s">
        <v>298</v>
      </c>
      <c r="B42" s="368" t="n">
        <v>41330</v>
      </c>
      <c r="C42" s="365" t="n">
        <v>-289.212300582364</v>
      </c>
      <c r="D42" s="365" t="n">
        <f aca="false">D41+C42</f>
        <v>2747.72027728782</v>
      </c>
      <c r="E42" s="363" t="n">
        <f aca="false">E41</f>
        <v>0</v>
      </c>
      <c r="F42" s="363" t="n">
        <f aca="false">H42*D41*E41/360</f>
        <v>0</v>
      </c>
      <c r="G42" s="365" t="n">
        <f aca="false">F42+G41</f>
        <v>0</v>
      </c>
      <c r="H42" s="366" t="n">
        <f aca="false">B42-B41</f>
        <v>31</v>
      </c>
      <c r="I42" s="366" t="n">
        <f aca="false">I41+H42</f>
        <v>1188</v>
      </c>
      <c r="J42" s="363" t="n">
        <v>0</v>
      </c>
      <c r="K42" s="367" t="n">
        <f aca="false">(1/(1+Input!$B$7))^(I42/365)*(-C42)</f>
        <v>218.028557354482</v>
      </c>
    </row>
    <row r="43" customFormat="false" ht="12.75" hidden="false" customHeight="false" outlineLevel="0" collapsed="false">
      <c r="A43" s="363" t="s">
        <v>298</v>
      </c>
      <c r="B43" s="368" t="n">
        <v>41358</v>
      </c>
      <c r="C43" s="365" t="n">
        <v>-289.212300582364</v>
      </c>
      <c r="D43" s="365" t="n">
        <f aca="false">D42+C43</f>
        <v>2458.50797670545</v>
      </c>
      <c r="E43" s="363" t="n">
        <f aca="false">E42</f>
        <v>0</v>
      </c>
      <c r="F43" s="363" t="n">
        <f aca="false">H43*D42*E42/360</f>
        <v>0</v>
      </c>
      <c r="G43" s="365" t="n">
        <f aca="false">F43+G42</f>
        <v>0</v>
      </c>
      <c r="H43" s="366" t="n">
        <f aca="false">B43-B42</f>
        <v>28</v>
      </c>
      <c r="I43" s="366" t="n">
        <f aca="false">I42+H43</f>
        <v>1216</v>
      </c>
      <c r="J43" s="363" t="n">
        <v>0</v>
      </c>
      <c r="K43" s="367" t="n">
        <f aca="false">(1/(1+Input!$B$7))^(I43/365)*(-C43)</f>
        <v>216.581512524538</v>
      </c>
    </row>
    <row r="44" customFormat="false" ht="12.75" hidden="false" customHeight="false" outlineLevel="0" collapsed="false">
      <c r="A44" s="363" t="s">
        <v>298</v>
      </c>
      <c r="B44" s="368" t="n">
        <v>41389</v>
      </c>
      <c r="C44" s="365" t="n">
        <v>-289.212300582364</v>
      </c>
      <c r="D44" s="365" t="n">
        <f aca="false">D43+C44</f>
        <v>2169.29567612309</v>
      </c>
      <c r="E44" s="363" t="n">
        <f aca="false">E43</f>
        <v>0</v>
      </c>
      <c r="F44" s="363" t="n">
        <f aca="false">H44*D43*E43/360</f>
        <v>0</v>
      </c>
      <c r="G44" s="365" t="n">
        <f aca="false">F44+G43</f>
        <v>0</v>
      </c>
      <c r="H44" s="366" t="n">
        <f aca="false">B44-B43</f>
        <v>31</v>
      </c>
      <c r="I44" s="366" t="n">
        <f aca="false">I43+H44</f>
        <v>1247</v>
      </c>
      <c r="J44" s="363" t="n">
        <v>0</v>
      </c>
      <c r="K44" s="367" t="n">
        <f aca="false">(1/(1+Input!$B$7))^(I44/365)*(-C44)</f>
        <v>214.990627102506</v>
      </c>
    </row>
    <row r="45" customFormat="false" ht="12.75" hidden="false" customHeight="false" outlineLevel="0" collapsed="false">
      <c r="A45" s="363" t="s">
        <v>298</v>
      </c>
      <c r="B45" s="368" t="n">
        <v>41419</v>
      </c>
      <c r="C45" s="365" t="n">
        <v>-289.212300582364</v>
      </c>
      <c r="D45" s="365" t="n">
        <f aca="false">D44+C45</f>
        <v>1880.08337554072</v>
      </c>
      <c r="E45" s="363" t="n">
        <f aca="false">E44</f>
        <v>0</v>
      </c>
      <c r="F45" s="363" t="n">
        <f aca="false">H45*D44*E44/360</f>
        <v>0</v>
      </c>
      <c r="G45" s="365" t="n">
        <f aca="false">F45+G44</f>
        <v>0</v>
      </c>
      <c r="H45" s="366" t="n">
        <f aca="false">B45-B44</f>
        <v>30</v>
      </c>
      <c r="I45" s="366" t="n">
        <f aca="false">I44+H45</f>
        <v>1277</v>
      </c>
      <c r="J45" s="363" t="n">
        <v>0</v>
      </c>
      <c r="K45" s="367" t="n">
        <f aca="false">(1/(1+Input!$B$7))^(I45/365)*(-C45)</f>
        <v>213.462187831676</v>
      </c>
    </row>
    <row r="46" customFormat="false" ht="12.75" hidden="false" customHeight="false" outlineLevel="0" collapsed="false">
      <c r="A46" s="363" t="s">
        <v>298</v>
      </c>
      <c r="B46" s="368" t="n">
        <v>41450</v>
      </c>
      <c r="C46" s="365" t="n">
        <v>-289.212300582364</v>
      </c>
      <c r="D46" s="365" t="n">
        <f aca="false">D45+C46</f>
        <v>1590.87107495836</v>
      </c>
      <c r="E46" s="363" t="n">
        <f aca="false">E45</f>
        <v>0</v>
      </c>
      <c r="F46" s="363" t="n">
        <f aca="false">H46*D45*E45/360</f>
        <v>0</v>
      </c>
      <c r="G46" s="365" t="n">
        <f aca="false">F46+G45</f>
        <v>0</v>
      </c>
      <c r="H46" s="366" t="n">
        <f aca="false">B46-B45</f>
        <v>31</v>
      </c>
      <c r="I46" s="366" t="n">
        <f aca="false">I45+H46</f>
        <v>1308</v>
      </c>
      <c r="J46" s="363" t="n">
        <v>0</v>
      </c>
      <c r="K46" s="367" t="n">
        <f aca="false">(1/(1+Input!$B$7))^(I46/365)*(-C46)</f>
        <v>211.894215206412</v>
      </c>
    </row>
    <row r="47" customFormat="false" ht="12.75" hidden="false" customHeight="false" outlineLevel="0" collapsed="false">
      <c r="A47" s="363" t="s">
        <v>298</v>
      </c>
      <c r="B47" s="368" t="n">
        <v>41480</v>
      </c>
      <c r="C47" s="365" t="n">
        <v>-289.212300582364</v>
      </c>
      <c r="D47" s="365" t="n">
        <f aca="false">D46+C47</f>
        <v>1301.658774376</v>
      </c>
      <c r="E47" s="363" t="n">
        <f aca="false">E46</f>
        <v>0</v>
      </c>
      <c r="F47" s="363" t="n">
        <f aca="false">H47*D46*E46/360</f>
        <v>0</v>
      </c>
      <c r="G47" s="365" t="n">
        <f aca="false">F47+G46</f>
        <v>0</v>
      </c>
      <c r="H47" s="366" t="n">
        <f aca="false">B47-B46</f>
        <v>30</v>
      </c>
      <c r="I47" s="366" t="n">
        <f aca="false">I46+H47</f>
        <v>1338</v>
      </c>
      <c r="J47" s="363" t="n">
        <v>0</v>
      </c>
      <c r="K47" s="367" t="n">
        <f aca="false">(1/(1+Input!$B$7))^(I47/365)*(-C47)</f>
        <v>210.387789348932</v>
      </c>
    </row>
    <row r="48" customFormat="false" ht="12.75" hidden="false" customHeight="false" outlineLevel="0" collapsed="false">
      <c r="A48" s="363" t="s">
        <v>298</v>
      </c>
      <c r="B48" s="368" t="n">
        <v>41511</v>
      </c>
      <c r="C48" s="365" t="n">
        <v>-289.212300582364</v>
      </c>
      <c r="D48" s="365" t="n">
        <f aca="false">D47+C48</f>
        <v>1012.44647379363</v>
      </c>
      <c r="E48" s="363" t="n">
        <f aca="false">E47</f>
        <v>0</v>
      </c>
      <c r="F48" s="363" t="n">
        <f aca="false">H48*D47*E47/360</f>
        <v>0</v>
      </c>
      <c r="G48" s="365" t="n">
        <f aca="false">F48+G47</f>
        <v>0</v>
      </c>
      <c r="H48" s="366" t="n">
        <f aca="false">B48-B47</f>
        <v>31</v>
      </c>
      <c r="I48" s="366" t="n">
        <f aca="false">I47+H48</f>
        <v>1369</v>
      </c>
      <c r="J48" s="363" t="n">
        <v>0</v>
      </c>
      <c r="K48" s="367" t="n">
        <f aca="false">(1/(1+Input!$B$7))^(I48/365)*(-C48)</f>
        <v>208.842399517882</v>
      </c>
    </row>
    <row r="49" customFormat="false" ht="12.75" hidden="false" customHeight="false" outlineLevel="0" collapsed="false">
      <c r="A49" s="363" t="s">
        <v>298</v>
      </c>
      <c r="B49" s="368" t="n">
        <v>41542</v>
      </c>
      <c r="C49" s="365" t="n">
        <v>-289.212300582364</v>
      </c>
      <c r="D49" s="365" t="n">
        <f aca="false">D48+C49</f>
        <v>723.234173211268</v>
      </c>
      <c r="E49" s="363" t="n">
        <f aca="false">E48</f>
        <v>0</v>
      </c>
      <c r="F49" s="363" t="n">
        <f aca="false">H49*D48*E48/360</f>
        <v>0</v>
      </c>
      <c r="G49" s="365" t="n">
        <f aca="false">F49+G48</f>
        <v>0</v>
      </c>
      <c r="H49" s="366" t="n">
        <f aca="false">B49-B48</f>
        <v>31</v>
      </c>
      <c r="I49" s="366" t="n">
        <f aca="false">I48+H49</f>
        <v>1400</v>
      </c>
      <c r="J49" s="363" t="n">
        <v>0</v>
      </c>
      <c r="K49" s="367" t="n">
        <f aca="false">(1/(1+Input!$B$7))^(I49/365)*(-C49)</f>
        <v>207.308361247382</v>
      </c>
    </row>
    <row r="50" customFormat="false" ht="12.75" hidden="false" customHeight="false" outlineLevel="0" collapsed="false">
      <c r="A50" s="363" t="s">
        <v>298</v>
      </c>
      <c r="B50" s="368" t="n">
        <v>41572</v>
      </c>
      <c r="C50" s="365" t="n">
        <v>-289.212300582364</v>
      </c>
      <c r="D50" s="365" t="n">
        <f aca="false">D49+C50</f>
        <v>434.021872628904</v>
      </c>
      <c r="E50" s="363" t="n">
        <f aca="false">E49</f>
        <v>0</v>
      </c>
      <c r="F50" s="363" t="n">
        <f aca="false">H50*D49*E49/360</f>
        <v>0</v>
      </c>
      <c r="G50" s="365" t="n">
        <f aca="false">F50+G49</f>
        <v>0</v>
      </c>
      <c r="H50" s="366" t="n">
        <f aca="false">B50-B49</f>
        <v>30</v>
      </c>
      <c r="I50" s="366" t="n">
        <f aca="false">I49+H50</f>
        <v>1430</v>
      </c>
      <c r="J50" s="363" t="n">
        <v>0</v>
      </c>
      <c r="K50" s="367" t="n">
        <f aca="false">(1/(1+Input!$B$7))^(I50/365)*(-C50)</f>
        <v>205.834537738087</v>
      </c>
    </row>
    <row r="51" customFormat="false" ht="12.75" hidden="false" customHeight="false" outlineLevel="0" collapsed="false">
      <c r="A51" s="363" t="s">
        <v>298</v>
      </c>
      <c r="B51" s="368" t="n">
        <v>41603</v>
      </c>
      <c r="C51" s="365" t="n">
        <v>-289.212300582364</v>
      </c>
      <c r="D51" s="365" t="n">
        <f aca="false">D50+C51</f>
        <v>144.80957204654</v>
      </c>
      <c r="E51" s="363" t="n">
        <f aca="false">E50</f>
        <v>0</v>
      </c>
      <c r="F51" s="363" t="n">
        <f aca="false">H51*D50*E50/360</f>
        <v>0</v>
      </c>
      <c r="G51" s="365" t="n">
        <f aca="false">F51+G50</f>
        <v>0</v>
      </c>
      <c r="H51" s="366" t="n">
        <f aca="false">B51-B50</f>
        <v>31</v>
      </c>
      <c r="I51" s="366" t="n">
        <f aca="false">I50+H51</f>
        <v>1461</v>
      </c>
      <c r="J51" s="363" t="n">
        <v>0</v>
      </c>
      <c r="K51" s="367" t="n">
        <f aca="false">(1/(1+Input!$B$7))^(I51/365)*(-C51)</f>
        <v>204.322593520774</v>
      </c>
    </row>
    <row r="52" customFormat="false" ht="12.75" hidden="false" customHeight="false" outlineLevel="0" collapsed="false">
      <c r="A52" s="363" t="s">
        <v>298</v>
      </c>
      <c r="B52" s="368" t="n">
        <v>41633</v>
      </c>
      <c r="C52" s="365" t="n">
        <v>-289.212300582364</v>
      </c>
      <c r="D52" s="365" t="n">
        <f aca="false">D51+C52</f>
        <v>-144.402728535824</v>
      </c>
      <c r="E52" s="363" t="n">
        <f aca="false">E51</f>
        <v>0</v>
      </c>
      <c r="F52" s="363" t="n">
        <f aca="false">H52*D51*E51/360</f>
        <v>0</v>
      </c>
      <c r="G52" s="365" t="n">
        <f aca="false">F52+G51</f>
        <v>0</v>
      </c>
      <c r="H52" s="366" t="n">
        <f aca="false">B52-B51</f>
        <v>30</v>
      </c>
      <c r="I52" s="366" t="n">
        <f aca="false">I51+H52</f>
        <v>1491</v>
      </c>
      <c r="J52" s="363" t="n">
        <v>0</v>
      </c>
      <c r="K52" s="367" t="n">
        <f aca="false">(1/(1+Input!$B$7))^(I52/365)*(-C52)</f>
        <v>202.869996818937</v>
      </c>
    </row>
    <row r="53" customFormat="false" ht="12.75" hidden="false" customHeight="false" outlineLevel="0" collapsed="false">
      <c r="A53" s="363" t="s">
        <v>298</v>
      </c>
      <c r="B53" s="368" t="n">
        <v>41664</v>
      </c>
      <c r="C53" s="365" t="n">
        <v>-289.212300582364</v>
      </c>
      <c r="D53" s="365" t="n">
        <f aca="false">D52+C53</f>
        <v>-433.615029118188</v>
      </c>
      <c r="E53" s="363" t="n">
        <f aca="false">E52</f>
        <v>0</v>
      </c>
      <c r="F53" s="363" t="n">
        <f aca="false">H53*D52*E52/360</f>
        <v>-0</v>
      </c>
      <c r="G53" s="365" t="n">
        <f aca="false">F53+G52</f>
        <v>0</v>
      </c>
      <c r="H53" s="366" t="n">
        <f aca="false">B53-B52</f>
        <v>31</v>
      </c>
      <c r="I53" s="366" t="n">
        <f aca="false">I52+H53</f>
        <v>1522</v>
      </c>
      <c r="J53" s="363" t="n">
        <v>0</v>
      </c>
      <c r="K53" s="367" t="n">
        <f aca="false">(1/(1+Input!$B$7))^(I53/365)*(-C53)</f>
        <v>201.379828444245</v>
      </c>
    </row>
    <row r="54" customFormat="false" ht="12.75" hidden="false" customHeight="false" outlineLevel="0" collapsed="false">
      <c r="A54" s="363" t="s">
        <v>298</v>
      </c>
      <c r="B54" s="368" t="n">
        <v>41695</v>
      </c>
      <c r="C54" s="365" t="n">
        <v>-289.212300582364</v>
      </c>
      <c r="D54" s="365" t="n">
        <f aca="false">D53+C54</f>
        <v>-722.827329700551</v>
      </c>
      <c r="E54" s="363" t="n">
        <f aca="false">E53</f>
        <v>0</v>
      </c>
      <c r="F54" s="363" t="n">
        <f aca="false">H54*D53*E53/360</f>
        <v>-0</v>
      </c>
      <c r="G54" s="365" t="n">
        <f aca="false">F54+G53</f>
        <v>0</v>
      </c>
      <c r="H54" s="366" t="n">
        <f aca="false">B54-B53</f>
        <v>31</v>
      </c>
      <c r="I54" s="366" t="n">
        <f aca="false">I53+H54</f>
        <v>1553</v>
      </c>
      <c r="J54" s="363" t="n">
        <v>0</v>
      </c>
      <c r="K54" s="367" t="n">
        <f aca="false">(1/(1+Input!$B$7))^(I54/365)*(-C54)</f>
        <v>199.900606004485</v>
      </c>
    </row>
    <row r="55" customFormat="false" ht="12.75" hidden="false" customHeight="false" outlineLevel="0" collapsed="false">
      <c r="A55" s="363" t="s">
        <v>298</v>
      </c>
      <c r="B55" s="368" t="n">
        <v>41723</v>
      </c>
      <c r="C55" s="365" t="n">
        <v>-289.212300582364</v>
      </c>
      <c r="D55" s="365" t="n">
        <f aca="false">D54+C55</f>
        <v>-1012.03963028292</v>
      </c>
      <c r="E55" s="363" t="n">
        <f aca="false">E54</f>
        <v>0</v>
      </c>
      <c r="F55" s="363" t="n">
        <f aca="false">H55*D54*E54/360</f>
        <v>-0</v>
      </c>
      <c r="G55" s="365" t="n">
        <f aca="false">F55+G54</f>
        <v>0</v>
      </c>
      <c r="H55" s="366" t="n">
        <f aca="false">B55-B54</f>
        <v>28</v>
      </c>
      <c r="I55" s="366" t="n">
        <f aca="false">I54+H55</f>
        <v>1581</v>
      </c>
      <c r="J55" s="363" t="n">
        <v>0</v>
      </c>
      <c r="K55" s="367" t="n">
        <f aca="false">(1/(1+Input!$B$7))^(I55/365)*(-C55)</f>
        <v>198.573875497568</v>
      </c>
    </row>
    <row r="56" customFormat="false" ht="12.75" hidden="false" customHeight="false" outlineLevel="0" collapsed="false">
      <c r="A56" s="363" t="s">
        <v>298</v>
      </c>
      <c r="B56" s="368" t="n">
        <v>41754</v>
      </c>
      <c r="C56" s="365" t="n">
        <v>-289.212300582364</v>
      </c>
      <c r="D56" s="365" t="n">
        <f aca="false">D55+C56</f>
        <v>-1301.25193086528</v>
      </c>
      <c r="E56" s="363" t="n">
        <f aca="false">E55</f>
        <v>0</v>
      </c>
      <c r="F56" s="363" t="n">
        <f aca="false">H56*D55*E55/360</f>
        <v>-0</v>
      </c>
      <c r="G56" s="365" t="n">
        <f aca="false">F56+G55</f>
        <v>0</v>
      </c>
      <c r="H56" s="366" t="n">
        <f aca="false">B56-B55</f>
        <v>31</v>
      </c>
      <c r="I56" s="366" t="n">
        <f aca="false">I55+H56</f>
        <v>1612</v>
      </c>
      <c r="J56" s="363" t="n">
        <v>0</v>
      </c>
      <c r="K56" s="367" t="n">
        <f aca="false">(1/(1+Input!$B$7))^(I56/365)*(-C56)</f>
        <v>197.115264002786</v>
      </c>
    </row>
    <row r="57" customFormat="false" ht="12.75" hidden="false" customHeight="false" outlineLevel="0" collapsed="false">
      <c r="A57" s="363" t="s">
        <v>298</v>
      </c>
      <c r="B57" s="368" t="n">
        <v>41784</v>
      </c>
      <c r="C57" s="365" t="n">
        <v>-289.212300582364</v>
      </c>
      <c r="D57" s="365" t="n">
        <f aca="false">D56+C57</f>
        <v>-1590.46423144764</v>
      </c>
      <c r="E57" s="363" t="n">
        <f aca="false">E56</f>
        <v>0</v>
      </c>
      <c r="F57" s="363" t="n">
        <f aca="false">H57*D56*E56/360</f>
        <v>-0</v>
      </c>
      <c r="G57" s="365" t="n">
        <f aca="false">F57+G56</f>
        <v>0</v>
      </c>
      <c r="H57" s="366" t="n">
        <f aca="false">B57-B56</f>
        <v>30</v>
      </c>
      <c r="I57" s="366" t="n">
        <f aca="false">I56+H57</f>
        <v>1642</v>
      </c>
      <c r="J57" s="363" t="n">
        <v>0</v>
      </c>
      <c r="K57" s="367" t="n">
        <f aca="false">(1/(1+Input!$B$7))^(I57/365)*(-C57)</f>
        <v>195.713906583431</v>
      </c>
    </row>
    <row r="58" customFormat="false" ht="12.75" hidden="false" customHeight="false" outlineLevel="0" collapsed="false">
      <c r="A58" s="363" t="s">
        <v>298</v>
      </c>
      <c r="B58" s="368" t="n">
        <v>41815</v>
      </c>
      <c r="C58" s="365" t="n">
        <v>-289.212300582364</v>
      </c>
      <c r="D58" s="365" t="n">
        <f aca="false">D57+C58</f>
        <v>-1879.67653203001</v>
      </c>
      <c r="E58" s="363" t="n">
        <f aca="false">E57</f>
        <v>0</v>
      </c>
      <c r="F58" s="363" t="n">
        <f aca="false">H58*D57*E57/360</f>
        <v>-0</v>
      </c>
      <c r="G58" s="365" t="n">
        <f aca="false">F58+G57</f>
        <v>0</v>
      </c>
      <c r="H58" s="366" t="n">
        <f aca="false">B58-B57</f>
        <v>31</v>
      </c>
      <c r="I58" s="366" t="n">
        <f aca="false">I57+H58</f>
        <v>1673</v>
      </c>
      <c r="J58" s="363" t="n">
        <v>0</v>
      </c>
      <c r="K58" s="367" t="n">
        <f aca="false">(1/(1+Input!$B$7))^(I58/365)*(-C58)</f>
        <v>194.276302804404</v>
      </c>
    </row>
    <row r="59" customFormat="false" ht="12.75" hidden="false" customHeight="false" outlineLevel="0" collapsed="false">
      <c r="A59" s="363" t="s">
        <v>298</v>
      </c>
      <c r="B59" s="368" t="n">
        <v>41845</v>
      </c>
      <c r="C59" s="365" t="n">
        <v>-289.212300582364</v>
      </c>
      <c r="D59" s="365" t="n">
        <f aca="false">D58+C59</f>
        <v>-2168.88883261237</v>
      </c>
      <c r="E59" s="363" t="n">
        <f aca="false">E58</f>
        <v>0</v>
      </c>
      <c r="F59" s="363" t="n">
        <f aca="false">H59*D58*E58/360</f>
        <v>-0</v>
      </c>
      <c r="G59" s="365" t="n">
        <f aca="false">F59+G58</f>
        <v>0</v>
      </c>
      <c r="H59" s="366" t="n">
        <f aca="false">B59-B58</f>
        <v>30</v>
      </c>
      <c r="I59" s="366" t="n">
        <f aca="false">I58+H59</f>
        <v>1703</v>
      </c>
      <c r="J59" s="363" t="n">
        <v>0</v>
      </c>
      <c r="K59" s="367" t="n">
        <f aca="false">(1/(1+Input!$B$7))^(I59/365)*(-C59)</f>
        <v>192.895128496483</v>
      </c>
    </row>
    <row r="60" customFormat="false" ht="12.75" hidden="false" customHeight="false" outlineLevel="0" collapsed="false">
      <c r="A60" s="363" t="s">
        <v>298</v>
      </c>
      <c r="B60" s="368" t="n">
        <v>41876</v>
      </c>
      <c r="C60" s="365" t="n">
        <v>-289.212300582364</v>
      </c>
      <c r="D60" s="365" t="n">
        <f aca="false">D59+C60</f>
        <v>-2458.10113319474</v>
      </c>
      <c r="E60" s="363" t="n">
        <f aca="false">E59</f>
        <v>0</v>
      </c>
      <c r="F60" s="363" t="n">
        <f aca="false">H60*D59*E59/360</f>
        <v>-0</v>
      </c>
      <c r="G60" s="365" t="n">
        <f aca="false">F60+G59</f>
        <v>0</v>
      </c>
      <c r="H60" s="366" t="n">
        <f aca="false">B60-B59</f>
        <v>31</v>
      </c>
      <c r="I60" s="366" t="n">
        <f aca="false">I59+H60</f>
        <v>1734</v>
      </c>
      <c r="J60" s="363" t="n">
        <v>0</v>
      </c>
      <c r="K60" s="367" t="n">
        <f aca="false">(1/(1+Input!$B$7))^(I60/365)*(-C60)</f>
        <v>191.478229868667</v>
      </c>
    </row>
    <row r="61" customFormat="false" ht="12.75" hidden="false" customHeight="false" outlineLevel="0" collapsed="false">
      <c r="A61" s="363" t="s">
        <v>298</v>
      </c>
      <c r="B61" s="368" t="n">
        <v>41907</v>
      </c>
      <c r="C61" s="365" t="n">
        <v>-289.212300582364</v>
      </c>
      <c r="D61" s="365" t="n">
        <f aca="false">D60+C61</f>
        <v>-2747.3134337771</v>
      </c>
      <c r="E61" s="363" t="n">
        <f aca="false">E60</f>
        <v>0</v>
      </c>
      <c r="F61" s="363" t="n">
        <f aca="false">H61*D60*E60/360</f>
        <v>-0</v>
      </c>
      <c r="G61" s="365" t="n">
        <f aca="false">F61+G60</f>
        <v>0</v>
      </c>
      <c r="H61" s="366" t="n">
        <f aca="false">B61-B60</f>
        <v>31</v>
      </c>
      <c r="I61" s="366" t="n">
        <f aca="false">I60+H61</f>
        <v>1765</v>
      </c>
      <c r="J61" s="363" t="n">
        <v>0</v>
      </c>
      <c r="K61" s="367" t="n">
        <f aca="false">(1/(1+Input!$B$7))^(I61/365)*(-C61)</f>
        <v>190.071738977622</v>
      </c>
    </row>
    <row r="62" customFormat="false" ht="12.75" hidden="false" customHeight="false" outlineLevel="0" collapsed="false">
      <c r="A62" s="363" t="s">
        <v>298</v>
      </c>
      <c r="B62" s="368" t="n">
        <v>41937</v>
      </c>
      <c r="C62" s="365" t="n">
        <v>-289.212300582364</v>
      </c>
      <c r="D62" s="365" t="n">
        <f aca="false">D61+C62</f>
        <v>-3036.52573435946</v>
      </c>
      <c r="E62" s="363" t="n">
        <f aca="false">E61</f>
        <v>0</v>
      </c>
      <c r="F62" s="363" t="n">
        <f aca="false">H62*D61*E61/360</f>
        <v>-0</v>
      </c>
      <c r="G62" s="365" t="n">
        <f aca="false">F62+G61</f>
        <v>0</v>
      </c>
      <c r="H62" s="366" t="n">
        <f aca="false">B62-B61</f>
        <v>30</v>
      </c>
      <c r="I62" s="366" t="n">
        <f aca="false">I61+H62</f>
        <v>1795</v>
      </c>
      <c r="J62" s="363" t="n">
        <v>0</v>
      </c>
      <c r="K62" s="367" t="n">
        <f aca="false">(1/(1+Input!$B$7))^(I62/365)*(-C62)</f>
        <v>188.720456300587</v>
      </c>
    </row>
    <row r="63" customFormat="false" ht="12.75" hidden="false" customHeight="false" outlineLevel="0" collapsed="false">
      <c r="A63" s="363" t="s">
        <v>298</v>
      </c>
      <c r="B63" s="368" t="n">
        <v>41968</v>
      </c>
      <c r="C63" s="365" t="n">
        <v>-289.212300582364</v>
      </c>
      <c r="D63" s="365" t="n">
        <f aca="false">D62+C63</f>
        <v>-3325.73803494183</v>
      </c>
      <c r="E63" s="363" t="n">
        <f aca="false">E62</f>
        <v>0</v>
      </c>
      <c r="F63" s="363" t="n">
        <f aca="false">H63*D62*E62/360</f>
        <v>-0</v>
      </c>
      <c r="G63" s="365" t="n">
        <f aca="false">F63+G62</f>
        <v>0</v>
      </c>
      <c r="H63" s="366" t="n">
        <f aca="false">B63-B62</f>
        <v>31</v>
      </c>
      <c r="I63" s="366" t="n">
        <f aca="false">I62+H63</f>
        <v>1826</v>
      </c>
      <c r="J63" s="363" t="n">
        <v>0</v>
      </c>
      <c r="K63" s="367" t="n">
        <f aca="false">(1/(1+Input!$B$7))^(I63/365)*(-C63)</f>
        <v>187.334222456025</v>
      </c>
    </row>
    <row r="64" customFormat="false" ht="12.75" hidden="false" customHeight="false" outlineLevel="0" collapsed="false">
      <c r="A64" s="363" t="s">
        <v>327</v>
      </c>
      <c r="B64" s="368" t="n">
        <v>41968</v>
      </c>
      <c r="C64" s="365" t="n">
        <v>0</v>
      </c>
      <c r="D64" s="365" t="n">
        <f aca="false">D63+G63+F64</f>
        <v>-3325.73803494183</v>
      </c>
      <c r="E64" s="363" t="n">
        <f aca="false">E63</f>
        <v>0</v>
      </c>
      <c r="F64" s="363" t="n">
        <f aca="false">H64*D63*E63/360</f>
        <v>-0</v>
      </c>
      <c r="G64" s="365" t="n">
        <v>0</v>
      </c>
      <c r="H64" s="366" t="n">
        <f aca="false">B64-B63</f>
        <v>0</v>
      </c>
      <c r="I64" s="366"/>
      <c r="J64" s="363"/>
      <c r="K64" s="367"/>
    </row>
    <row r="65" customFormat="false" ht="12.75" hidden="false" customHeight="false" outlineLevel="0" collapsed="false">
      <c r="A65" s="363"/>
      <c r="B65" s="368"/>
      <c r="C65" s="365"/>
      <c r="D65" s="365"/>
      <c r="E65" s="363"/>
      <c r="F65" s="363"/>
      <c r="G65" s="365"/>
      <c r="H65" s="366"/>
      <c r="I65" s="366"/>
      <c r="J65" s="363"/>
      <c r="K65" s="367"/>
    </row>
    <row r="66" customFormat="false" ht="12.75" hidden="false" customHeight="false" outlineLevel="0" collapsed="false">
      <c r="A66" s="363"/>
      <c r="B66" s="368"/>
      <c r="C66" s="365"/>
      <c r="D66" s="365"/>
      <c r="E66" s="363"/>
      <c r="F66" s="363"/>
      <c r="G66" s="365"/>
      <c r="H66" s="366"/>
      <c r="I66" s="366"/>
      <c r="J66" s="363"/>
      <c r="K66" s="367"/>
    </row>
    <row r="67" customFormat="false" ht="12.75" hidden="false" customHeight="false" outlineLevel="0" collapsed="false">
      <c r="A67" s="363"/>
      <c r="B67" s="368"/>
      <c r="C67" s="365"/>
      <c r="D67" s="365"/>
      <c r="E67" s="363"/>
      <c r="F67" s="363"/>
      <c r="G67" s="365"/>
      <c r="H67" s="366"/>
      <c r="I67" s="366"/>
      <c r="J67" s="363"/>
      <c r="K67" s="367"/>
    </row>
    <row r="68" customFormat="false" ht="12.75" hidden="false" customHeight="false" outlineLevel="0" collapsed="false">
      <c r="A68" s="363"/>
      <c r="B68" s="368"/>
      <c r="C68" s="365"/>
      <c r="D68" s="365"/>
      <c r="E68" s="363"/>
      <c r="F68" s="363"/>
      <c r="G68" s="365"/>
      <c r="H68" s="366"/>
      <c r="I68" s="366"/>
      <c r="J68" s="363"/>
      <c r="K68" s="367"/>
    </row>
    <row r="69" customFormat="false" ht="12.75" hidden="false" customHeight="false" outlineLevel="0" collapsed="false">
      <c r="A69" s="363"/>
      <c r="B69" s="368"/>
      <c r="C69" s="365"/>
      <c r="D69" s="365"/>
      <c r="E69" s="363"/>
      <c r="F69" s="363"/>
      <c r="G69" s="365"/>
      <c r="H69" s="366"/>
      <c r="I69" s="366"/>
      <c r="J69" s="363"/>
      <c r="K69" s="367"/>
    </row>
    <row r="70" customFormat="false" ht="12.75" hidden="false" customHeight="false" outlineLevel="0" collapsed="false">
      <c r="A70" s="363"/>
      <c r="B70" s="368"/>
      <c r="C70" s="365"/>
      <c r="D70" s="365"/>
      <c r="E70" s="363"/>
      <c r="F70" s="363"/>
      <c r="G70" s="365"/>
      <c r="H70" s="366"/>
      <c r="I70" s="366"/>
      <c r="J70" s="363"/>
      <c r="K70" s="367"/>
    </row>
    <row r="71" customFormat="false" ht="12.75" hidden="false" customHeight="false" outlineLevel="0" collapsed="false">
      <c r="A71" s="363"/>
      <c r="B71" s="368"/>
      <c r="C71" s="365"/>
      <c r="D71" s="365"/>
      <c r="E71" s="363"/>
      <c r="F71" s="363"/>
      <c r="G71" s="365"/>
      <c r="H71" s="366"/>
      <c r="I71" s="366"/>
      <c r="J71" s="363"/>
      <c r="K71" s="367"/>
    </row>
    <row r="72" customFormat="false" ht="12.75" hidden="false" customHeight="false" outlineLevel="0" collapsed="false">
      <c r="A72" s="363"/>
      <c r="B72" s="368"/>
      <c r="C72" s="365"/>
      <c r="D72" s="365"/>
      <c r="E72" s="363"/>
      <c r="F72" s="363"/>
      <c r="G72" s="365"/>
      <c r="H72" s="366"/>
      <c r="I72" s="366"/>
      <c r="J72" s="363"/>
      <c r="K72" s="367"/>
    </row>
    <row r="73" customFormat="false" ht="12.75" hidden="false" customHeight="false" outlineLevel="0" collapsed="false">
      <c r="A73" s="363"/>
      <c r="B73" s="368"/>
      <c r="C73" s="365"/>
      <c r="D73" s="365"/>
      <c r="E73" s="363"/>
      <c r="F73" s="363"/>
      <c r="G73" s="365"/>
      <c r="H73" s="366"/>
      <c r="I73" s="366"/>
      <c r="J73" s="363"/>
      <c r="K73" s="367"/>
    </row>
    <row r="74" customFormat="false" ht="12.75" hidden="false" customHeight="false" outlineLevel="0" collapsed="false">
      <c r="A74" s="363"/>
      <c r="B74" s="368"/>
      <c r="C74" s="365"/>
      <c r="D74" s="365"/>
      <c r="E74" s="363"/>
      <c r="F74" s="363"/>
      <c r="G74" s="365"/>
      <c r="H74" s="366"/>
      <c r="I74" s="366"/>
      <c r="J74" s="363"/>
      <c r="K74" s="367"/>
    </row>
    <row r="75" customFormat="false" ht="12.75" hidden="false" customHeight="false" outlineLevel="0" collapsed="false">
      <c r="A75" s="363"/>
      <c r="B75" s="368"/>
      <c r="C75" s="365"/>
      <c r="D75" s="365"/>
      <c r="E75" s="363"/>
      <c r="F75" s="363"/>
      <c r="G75" s="365"/>
      <c r="H75" s="366"/>
      <c r="I75" s="366"/>
      <c r="J75" s="363"/>
      <c r="K75" s="367"/>
    </row>
    <row r="76" customFormat="false" ht="12.75" hidden="false" customHeight="false" outlineLevel="0" collapsed="false">
      <c r="A76" s="363"/>
      <c r="B76" s="368"/>
      <c r="C76" s="365"/>
      <c r="D76" s="365"/>
      <c r="E76" s="363"/>
      <c r="F76" s="363"/>
      <c r="G76" s="365"/>
      <c r="H76" s="366"/>
      <c r="I76" s="366"/>
      <c r="J76" s="363"/>
      <c r="K76" s="367"/>
    </row>
    <row r="77" customFormat="false" ht="12.75" hidden="false" customHeight="false" outlineLevel="0" collapsed="false">
      <c r="A77" s="363"/>
      <c r="B77" s="368"/>
      <c r="C77" s="365"/>
      <c r="D77" s="365"/>
      <c r="E77" s="363"/>
      <c r="F77" s="363"/>
      <c r="G77" s="365"/>
      <c r="H77" s="366"/>
      <c r="I77" s="366"/>
      <c r="J77" s="363"/>
      <c r="K77" s="367"/>
    </row>
    <row r="78" customFormat="false" ht="12.75" hidden="false" customHeight="false" outlineLevel="0" collapsed="false">
      <c r="A78" s="363"/>
      <c r="B78" s="368"/>
      <c r="C78" s="365"/>
      <c r="D78" s="365"/>
      <c r="E78" s="363"/>
      <c r="F78" s="363"/>
      <c r="G78" s="365"/>
      <c r="H78" s="366"/>
      <c r="I78" s="366"/>
      <c r="J78" s="363"/>
      <c r="K78" s="367"/>
    </row>
    <row r="79" customFormat="false" ht="12.75" hidden="false" customHeight="false" outlineLevel="0" collapsed="false">
      <c r="A79" s="363"/>
      <c r="B79" s="368"/>
      <c r="C79" s="365"/>
      <c r="D79" s="365"/>
      <c r="E79" s="363"/>
      <c r="F79" s="363"/>
      <c r="G79" s="365"/>
      <c r="H79" s="366"/>
      <c r="I79" s="366"/>
      <c r="J79" s="363"/>
      <c r="K79" s="367"/>
    </row>
    <row r="80" customFormat="false" ht="12.75" hidden="false" customHeight="false" outlineLevel="0" collapsed="false">
      <c r="A80" s="363"/>
      <c r="B80" s="368"/>
      <c r="C80" s="365"/>
      <c r="D80" s="365"/>
      <c r="E80" s="363"/>
      <c r="F80" s="363"/>
      <c r="G80" s="365"/>
      <c r="H80" s="366"/>
      <c r="I80" s="366"/>
      <c r="J80" s="363"/>
      <c r="K80" s="367"/>
    </row>
    <row r="81" customFormat="false" ht="12.75" hidden="false" customHeight="false" outlineLevel="0" collapsed="false">
      <c r="A81" s="363"/>
      <c r="B81" s="368"/>
      <c r="C81" s="365"/>
      <c r="D81" s="365"/>
      <c r="E81" s="363"/>
      <c r="F81" s="363"/>
      <c r="G81" s="365"/>
      <c r="H81" s="366"/>
      <c r="I81" s="366"/>
      <c r="J81" s="363"/>
      <c r="K81" s="367"/>
    </row>
    <row r="82" customFormat="false" ht="12.75" hidden="false" customHeight="false" outlineLevel="0" collapsed="false">
      <c r="A82" s="363"/>
      <c r="B82" s="368"/>
      <c r="C82" s="365"/>
      <c r="D82" s="365"/>
      <c r="E82" s="363"/>
      <c r="F82" s="363"/>
      <c r="G82" s="365"/>
      <c r="H82" s="366"/>
      <c r="I82" s="366"/>
      <c r="J82" s="363"/>
      <c r="K82" s="367"/>
    </row>
    <row r="83" customFormat="false" ht="12.75" hidden="false" customHeight="false" outlineLevel="0" collapsed="false">
      <c r="A83" s="363"/>
      <c r="B83" s="368"/>
      <c r="C83" s="365"/>
      <c r="D83" s="365"/>
      <c r="E83" s="363"/>
      <c r="F83" s="363"/>
      <c r="G83" s="365"/>
      <c r="H83" s="366"/>
      <c r="I83" s="366"/>
      <c r="J83" s="363"/>
      <c r="K83" s="367"/>
    </row>
    <row r="84" customFormat="false" ht="12.75" hidden="false" customHeight="false" outlineLevel="0" collapsed="false">
      <c r="A84" s="363"/>
      <c r="B84" s="368"/>
      <c r="C84" s="365"/>
      <c r="D84" s="365"/>
      <c r="E84" s="363"/>
      <c r="F84" s="363"/>
      <c r="G84" s="365"/>
      <c r="H84" s="366"/>
      <c r="I84" s="366"/>
      <c r="J84" s="363"/>
      <c r="K84" s="367"/>
    </row>
    <row r="85" customFormat="false" ht="12.75" hidden="false" customHeight="false" outlineLevel="0" collapsed="false">
      <c r="A85" s="363"/>
      <c r="B85" s="368"/>
      <c r="C85" s="365"/>
      <c r="D85" s="365"/>
      <c r="E85" s="363"/>
      <c r="F85" s="363"/>
      <c r="G85" s="365"/>
      <c r="H85" s="366"/>
      <c r="I85" s="366"/>
      <c r="J85" s="363"/>
      <c r="K85" s="367"/>
    </row>
    <row r="86" customFormat="false" ht="12.75" hidden="false" customHeight="false" outlineLevel="0" collapsed="false">
      <c r="A86" s="363"/>
      <c r="B86" s="368"/>
      <c r="C86" s="365"/>
      <c r="D86" s="365"/>
      <c r="E86" s="363"/>
      <c r="F86" s="363"/>
      <c r="G86" s="365"/>
      <c r="H86" s="366"/>
      <c r="I86" s="366"/>
      <c r="J86" s="363"/>
      <c r="K86" s="367"/>
    </row>
    <row r="87" customFormat="false" ht="12.75" hidden="false" customHeight="false" outlineLevel="0" collapsed="false">
      <c r="A87" s="363"/>
      <c r="B87" s="368"/>
      <c r="C87" s="365"/>
      <c r="D87" s="365"/>
      <c r="E87" s="363"/>
      <c r="F87" s="363"/>
      <c r="G87" s="365"/>
      <c r="H87" s="366"/>
      <c r="I87" s="366"/>
      <c r="J87" s="363"/>
      <c r="K87" s="367"/>
    </row>
    <row r="88" customFormat="false" ht="12.75" hidden="false" customHeight="false" outlineLevel="0" collapsed="false">
      <c r="A88" s="363"/>
      <c r="B88" s="368"/>
      <c r="C88" s="365"/>
      <c r="D88" s="365"/>
      <c r="E88" s="363"/>
      <c r="F88" s="363"/>
      <c r="G88" s="365"/>
      <c r="H88" s="366"/>
      <c r="I88" s="366"/>
      <c r="J88" s="363"/>
      <c r="K88" s="367"/>
    </row>
    <row r="89" customFormat="false" ht="12.75" hidden="false" customHeight="false" outlineLevel="0" collapsed="false">
      <c r="A89" s="363"/>
      <c r="B89" s="368"/>
      <c r="C89" s="365"/>
      <c r="D89" s="365"/>
      <c r="E89" s="363"/>
      <c r="F89" s="363"/>
      <c r="G89" s="365"/>
      <c r="H89" s="366"/>
      <c r="I89" s="366"/>
      <c r="J89" s="363"/>
      <c r="K89" s="367"/>
    </row>
    <row r="90" customFormat="false" ht="12.75" hidden="false" customHeight="false" outlineLevel="0" collapsed="false">
      <c r="A90" s="363"/>
      <c r="B90" s="369"/>
      <c r="C90" s="365"/>
      <c r="D90" s="365"/>
      <c r="E90" s="363"/>
      <c r="F90" s="363"/>
      <c r="G90" s="365"/>
      <c r="H90" s="366"/>
      <c r="I90" s="366"/>
      <c r="J90" s="363"/>
      <c r="K90" s="367"/>
    </row>
    <row r="91" customFormat="false" ht="12.75" hidden="false" customHeight="false" outlineLevel="0" collapsed="false">
      <c r="A91" s="363"/>
      <c r="B91" s="368"/>
      <c r="C91" s="365"/>
      <c r="D91" s="365"/>
      <c r="E91" s="363"/>
      <c r="F91" s="363"/>
      <c r="G91" s="365"/>
      <c r="H91" s="366"/>
      <c r="I91" s="366"/>
      <c r="J91" s="363"/>
      <c r="K91" s="367"/>
    </row>
    <row r="92" customFormat="false" ht="12.75" hidden="false" customHeight="false" outlineLevel="0" collapsed="false">
      <c r="A92" s="363"/>
      <c r="B92" s="368"/>
      <c r="C92" s="365"/>
      <c r="D92" s="365"/>
      <c r="E92" s="363"/>
      <c r="F92" s="363"/>
      <c r="G92" s="365"/>
      <c r="H92" s="366"/>
      <c r="I92" s="366"/>
      <c r="J92" s="363"/>
      <c r="K92" s="367"/>
    </row>
    <row r="93" customFormat="false" ht="12.75" hidden="false" customHeight="false" outlineLevel="0" collapsed="false">
      <c r="A93" s="363"/>
      <c r="B93" s="368"/>
      <c r="C93" s="365"/>
      <c r="D93" s="365"/>
      <c r="E93" s="363"/>
      <c r="F93" s="363"/>
      <c r="G93" s="365"/>
      <c r="H93" s="366"/>
      <c r="I93" s="366"/>
      <c r="J93" s="363"/>
      <c r="K93" s="367"/>
    </row>
    <row r="94" customFormat="false" ht="12.75" hidden="false" customHeight="false" outlineLevel="0" collapsed="false">
      <c r="A94" s="363"/>
      <c r="B94" s="368"/>
      <c r="C94" s="365"/>
      <c r="D94" s="365"/>
      <c r="E94" s="363"/>
      <c r="F94" s="363"/>
      <c r="G94" s="365"/>
      <c r="H94" s="366"/>
      <c r="I94" s="366"/>
      <c r="J94" s="363"/>
      <c r="K94" s="367"/>
    </row>
    <row r="95" customFormat="false" ht="12.75" hidden="false" customHeight="false" outlineLevel="0" collapsed="false">
      <c r="A95" s="363"/>
      <c r="B95" s="368"/>
      <c r="C95" s="365"/>
      <c r="D95" s="365"/>
      <c r="E95" s="363"/>
      <c r="F95" s="363"/>
      <c r="G95" s="365"/>
      <c r="H95" s="366"/>
      <c r="I95" s="366"/>
      <c r="J95" s="363"/>
      <c r="K95" s="367"/>
    </row>
    <row r="96" customFormat="false" ht="12.75" hidden="false" customHeight="false" outlineLevel="0" collapsed="false">
      <c r="A96" s="363"/>
      <c r="B96" s="368"/>
      <c r="C96" s="365"/>
      <c r="D96" s="365"/>
      <c r="E96" s="363"/>
      <c r="F96" s="363"/>
      <c r="G96" s="365"/>
      <c r="H96" s="366"/>
      <c r="I96" s="366"/>
      <c r="J96" s="363"/>
      <c r="K96" s="367"/>
    </row>
    <row r="97" customFormat="false" ht="12.75" hidden="false" customHeight="false" outlineLevel="0" collapsed="false">
      <c r="A97" s="363"/>
      <c r="B97" s="369"/>
      <c r="C97" s="365"/>
      <c r="D97" s="365"/>
      <c r="E97" s="363"/>
      <c r="F97" s="363"/>
      <c r="G97" s="365"/>
      <c r="H97" s="366"/>
      <c r="I97" s="366"/>
      <c r="J97" s="363"/>
      <c r="K97" s="367"/>
    </row>
    <row r="98" customFormat="false" ht="12.75" hidden="false" customHeight="false" outlineLevel="0" collapsed="false">
      <c r="A98" s="363"/>
      <c r="B98" s="368"/>
      <c r="C98" s="365"/>
      <c r="D98" s="365"/>
      <c r="E98" s="363"/>
      <c r="F98" s="363"/>
      <c r="G98" s="365"/>
      <c r="H98" s="366"/>
      <c r="I98" s="366"/>
      <c r="J98" s="363"/>
      <c r="K98" s="367"/>
    </row>
    <row r="99" customFormat="false" ht="12.75" hidden="false" customHeight="false" outlineLevel="0" collapsed="false">
      <c r="A99" s="363"/>
      <c r="B99" s="368"/>
      <c r="C99" s="365"/>
      <c r="D99" s="365"/>
      <c r="E99" s="363"/>
      <c r="F99" s="363"/>
      <c r="G99" s="365"/>
      <c r="H99" s="366"/>
      <c r="I99" s="366"/>
      <c r="J99" s="363"/>
      <c r="K99" s="367"/>
    </row>
    <row r="100" customFormat="false" ht="12.75" hidden="false" customHeight="false" outlineLevel="0" collapsed="false">
      <c r="A100" s="363"/>
      <c r="B100" s="368"/>
      <c r="C100" s="365"/>
      <c r="D100" s="365"/>
      <c r="E100" s="363"/>
      <c r="F100" s="363"/>
      <c r="G100" s="365"/>
      <c r="H100" s="366"/>
      <c r="I100" s="366"/>
      <c r="J100" s="363"/>
      <c r="K100" s="367"/>
    </row>
    <row r="101" customFormat="false" ht="12.75" hidden="false" customHeight="false" outlineLevel="0" collapsed="false">
      <c r="A101" s="363"/>
      <c r="B101" s="368"/>
      <c r="C101" s="365"/>
      <c r="D101" s="365"/>
      <c r="E101" s="363"/>
      <c r="F101" s="363"/>
      <c r="G101" s="365"/>
      <c r="H101" s="366"/>
      <c r="I101" s="366"/>
      <c r="J101" s="363"/>
      <c r="K101" s="367"/>
    </row>
    <row r="102" customFormat="false" ht="12.75" hidden="false" customHeight="false" outlineLevel="0" collapsed="false">
      <c r="A102" s="363"/>
      <c r="B102" s="368"/>
      <c r="C102" s="365"/>
      <c r="D102" s="365"/>
      <c r="E102" s="363"/>
      <c r="F102" s="363"/>
      <c r="G102" s="365"/>
      <c r="H102" s="366"/>
      <c r="I102" s="366"/>
      <c r="J102" s="363"/>
      <c r="K102" s="367"/>
    </row>
    <row r="103" customFormat="false" ht="12.75" hidden="false" customHeight="false" outlineLevel="0" collapsed="false">
      <c r="A103" s="363"/>
      <c r="B103" s="369"/>
      <c r="C103" s="365"/>
      <c r="D103" s="365"/>
      <c r="E103" s="363"/>
      <c r="F103" s="363"/>
      <c r="G103" s="365"/>
      <c r="H103" s="366"/>
      <c r="I103" s="366"/>
      <c r="J103" s="363"/>
      <c r="K103" s="367"/>
    </row>
    <row r="104" customFormat="false" ht="12.75" hidden="false" customHeight="false" outlineLevel="0" collapsed="false">
      <c r="A104" s="363"/>
      <c r="B104" s="369"/>
      <c r="C104" s="365"/>
      <c r="D104" s="365"/>
      <c r="E104" s="363"/>
      <c r="F104" s="363"/>
      <c r="G104" s="365"/>
      <c r="H104" s="366"/>
      <c r="I104" s="366"/>
      <c r="J104" s="363"/>
      <c r="K104" s="367"/>
    </row>
    <row r="105" customFormat="false" ht="12.75" hidden="false" customHeight="false" outlineLevel="0" collapsed="false">
      <c r="A105" s="363"/>
      <c r="B105" s="369"/>
      <c r="C105" s="365"/>
      <c r="D105" s="365"/>
      <c r="E105" s="363"/>
      <c r="F105" s="363"/>
      <c r="G105" s="365"/>
      <c r="H105" s="366"/>
      <c r="I105" s="366"/>
      <c r="J105" s="363"/>
      <c r="K105" s="367"/>
    </row>
    <row r="106" customFormat="false" ht="12.75" hidden="false" customHeight="false" outlineLevel="0" collapsed="false">
      <c r="A106" s="363"/>
      <c r="B106" s="369"/>
      <c r="C106" s="365"/>
      <c r="D106" s="365"/>
      <c r="E106" s="363"/>
      <c r="F106" s="363"/>
      <c r="G106" s="365"/>
      <c r="H106" s="366"/>
      <c r="I106" s="366"/>
      <c r="J106" s="363"/>
      <c r="K106" s="367"/>
    </row>
    <row r="107" customFormat="false" ht="12.75" hidden="false" customHeight="false" outlineLevel="0" collapsed="false">
      <c r="A107" s="363"/>
      <c r="B107" s="369"/>
      <c r="C107" s="365"/>
      <c r="D107" s="365"/>
      <c r="E107" s="363"/>
      <c r="F107" s="363"/>
      <c r="G107" s="365"/>
      <c r="H107" s="366"/>
      <c r="I107" s="366"/>
      <c r="J107" s="363"/>
      <c r="K107" s="367"/>
    </row>
    <row r="108" customFormat="false" ht="12.75" hidden="false" customHeight="false" outlineLevel="0" collapsed="false">
      <c r="A108" s="363"/>
      <c r="B108" s="369"/>
      <c r="C108" s="365"/>
      <c r="D108" s="365"/>
      <c r="E108" s="363"/>
      <c r="F108" s="363"/>
      <c r="G108" s="365"/>
      <c r="H108" s="366"/>
      <c r="I108" s="366"/>
      <c r="J108" s="363"/>
      <c r="K108" s="367"/>
    </row>
    <row r="109" customFormat="false" ht="12.75" hidden="false" customHeight="false" outlineLevel="0" collapsed="false">
      <c r="A109" s="363"/>
      <c r="B109" s="369"/>
      <c r="C109" s="365"/>
      <c r="D109" s="365"/>
      <c r="E109" s="363"/>
      <c r="F109" s="363"/>
      <c r="G109" s="365"/>
      <c r="H109" s="366"/>
      <c r="I109" s="366"/>
      <c r="J109" s="363"/>
      <c r="K109" s="367"/>
    </row>
    <row r="110" customFormat="false" ht="12.75" hidden="false" customHeight="false" outlineLevel="0" collapsed="false">
      <c r="A110" s="363"/>
      <c r="B110" s="369"/>
      <c r="C110" s="365"/>
      <c r="D110" s="365"/>
      <c r="E110" s="363"/>
      <c r="F110" s="363"/>
      <c r="G110" s="365"/>
      <c r="H110" s="366"/>
      <c r="I110" s="366"/>
      <c r="J110" s="363"/>
      <c r="K110" s="367"/>
    </row>
    <row r="111" customFormat="false" ht="12.75" hidden="false" customHeight="false" outlineLevel="0" collapsed="false">
      <c r="A111" s="363"/>
      <c r="B111" s="369"/>
      <c r="C111" s="365"/>
      <c r="D111" s="365"/>
      <c r="E111" s="363"/>
      <c r="F111" s="363"/>
      <c r="G111" s="365"/>
      <c r="H111" s="366"/>
      <c r="I111" s="366"/>
      <c r="J111" s="363"/>
      <c r="K111" s="367"/>
    </row>
    <row r="112" customFormat="false" ht="12.75" hidden="false" customHeight="false" outlineLevel="0" collapsed="false">
      <c r="A112" s="363"/>
      <c r="B112" s="369"/>
      <c r="C112" s="365"/>
      <c r="D112" s="365"/>
      <c r="E112" s="363"/>
      <c r="F112" s="363"/>
      <c r="G112" s="365"/>
      <c r="H112" s="366"/>
      <c r="I112" s="366"/>
      <c r="J112" s="363"/>
      <c r="K112" s="367"/>
    </row>
    <row r="113" customFormat="false" ht="12.75" hidden="false" customHeight="false" outlineLevel="0" collapsed="false">
      <c r="A113" s="363"/>
      <c r="B113" s="369"/>
      <c r="C113" s="365"/>
      <c r="D113" s="365"/>
      <c r="E113" s="363"/>
      <c r="F113" s="363"/>
      <c r="G113" s="365"/>
      <c r="H113" s="366"/>
      <c r="I113" s="366"/>
      <c r="J113" s="363"/>
      <c r="K113" s="367"/>
    </row>
    <row r="114" customFormat="false" ht="12.75" hidden="false" customHeight="false" outlineLevel="0" collapsed="false">
      <c r="A114" s="363"/>
      <c r="B114" s="369"/>
      <c r="C114" s="365"/>
      <c r="D114" s="365"/>
      <c r="E114" s="363"/>
      <c r="F114" s="363"/>
      <c r="G114" s="365"/>
      <c r="H114" s="366"/>
      <c r="I114" s="366"/>
      <c r="J114" s="363"/>
      <c r="K114" s="367"/>
    </row>
    <row r="115" customFormat="false" ht="12.75" hidden="false" customHeight="false" outlineLevel="0" collapsed="false">
      <c r="A115" s="363"/>
      <c r="B115" s="369"/>
      <c r="C115" s="365"/>
      <c r="D115" s="365"/>
      <c r="E115" s="363"/>
      <c r="F115" s="363"/>
      <c r="G115" s="365"/>
      <c r="H115" s="366"/>
      <c r="I115" s="366"/>
      <c r="J115" s="363"/>
      <c r="K115" s="367"/>
    </row>
    <row r="116" customFormat="false" ht="12.75" hidden="false" customHeight="false" outlineLevel="0" collapsed="false">
      <c r="A116" s="363"/>
      <c r="B116" s="369"/>
      <c r="C116" s="365"/>
      <c r="D116" s="365"/>
      <c r="E116" s="363"/>
      <c r="F116" s="363"/>
      <c r="G116" s="365"/>
      <c r="H116" s="366"/>
      <c r="I116" s="366"/>
      <c r="J116" s="363"/>
      <c r="K116" s="367"/>
    </row>
    <row r="117" customFormat="false" ht="12.75" hidden="false" customHeight="false" outlineLevel="0" collapsed="false">
      <c r="A117" s="363"/>
      <c r="B117" s="369"/>
      <c r="C117" s="365"/>
      <c r="D117" s="365"/>
      <c r="E117" s="363"/>
      <c r="F117" s="363"/>
      <c r="G117" s="365"/>
      <c r="H117" s="366"/>
      <c r="I117" s="366"/>
      <c r="J117" s="363"/>
      <c r="K117" s="367"/>
    </row>
    <row r="118" customFormat="false" ht="12.75" hidden="false" customHeight="false" outlineLevel="0" collapsed="false">
      <c r="A118" s="363"/>
      <c r="B118" s="369"/>
      <c r="C118" s="365"/>
      <c r="D118" s="365"/>
      <c r="E118" s="363"/>
      <c r="F118" s="363"/>
      <c r="G118" s="365"/>
      <c r="H118" s="366"/>
      <c r="I118" s="366"/>
      <c r="J118" s="363"/>
      <c r="K118" s="367"/>
    </row>
    <row r="119" customFormat="false" ht="12.75" hidden="false" customHeight="false" outlineLevel="0" collapsed="false">
      <c r="A119" s="363"/>
      <c r="B119" s="369"/>
      <c r="C119" s="365"/>
      <c r="D119" s="365"/>
      <c r="E119" s="363"/>
      <c r="F119" s="363"/>
      <c r="G119" s="365"/>
      <c r="H119" s="366"/>
      <c r="I119" s="366"/>
      <c r="J119" s="363"/>
      <c r="K119" s="367"/>
    </row>
    <row r="120" customFormat="false" ht="12.75" hidden="false" customHeight="false" outlineLevel="0" collapsed="false">
      <c r="A120" s="363"/>
      <c r="B120" s="369"/>
      <c r="C120" s="365"/>
      <c r="D120" s="365"/>
      <c r="E120" s="363"/>
      <c r="F120" s="363"/>
      <c r="G120" s="365"/>
      <c r="H120" s="366"/>
      <c r="I120" s="366"/>
      <c r="J120" s="363"/>
      <c r="K120" s="367"/>
    </row>
    <row r="121" customFormat="false" ht="12.75" hidden="false" customHeight="false" outlineLevel="0" collapsed="false">
      <c r="A121" s="363"/>
      <c r="B121" s="369"/>
      <c r="C121" s="365"/>
      <c r="D121" s="365"/>
      <c r="E121" s="363"/>
      <c r="F121" s="363"/>
      <c r="G121" s="365"/>
      <c r="H121" s="366"/>
      <c r="I121" s="366"/>
      <c r="J121" s="363"/>
      <c r="K121" s="367"/>
    </row>
    <row r="122" customFormat="false" ht="12.75" hidden="false" customHeight="false" outlineLevel="0" collapsed="false">
      <c r="A122" s="363"/>
      <c r="B122" s="369"/>
      <c r="C122" s="365"/>
      <c r="D122" s="365"/>
      <c r="E122" s="363"/>
      <c r="F122" s="363"/>
      <c r="G122" s="365"/>
      <c r="H122" s="366"/>
      <c r="I122" s="366"/>
      <c r="J122" s="363"/>
      <c r="K122" s="367"/>
    </row>
    <row r="123" customFormat="false" ht="12.75" hidden="false" customHeight="false" outlineLevel="0" collapsed="false">
      <c r="A123" s="363"/>
      <c r="B123" s="369"/>
      <c r="C123" s="365"/>
      <c r="D123" s="365"/>
      <c r="E123" s="363"/>
      <c r="F123" s="363"/>
      <c r="G123" s="365"/>
      <c r="H123" s="366"/>
      <c r="I123" s="366"/>
      <c r="J123" s="363"/>
      <c r="K123" s="367"/>
    </row>
    <row r="124" customFormat="false" ht="12.75" hidden="false" customHeight="false" outlineLevel="0" collapsed="false">
      <c r="A124" s="363"/>
      <c r="B124" s="369"/>
      <c r="C124" s="365"/>
      <c r="D124" s="365"/>
      <c r="E124" s="363"/>
      <c r="F124" s="363"/>
      <c r="G124" s="365"/>
      <c r="H124" s="366"/>
      <c r="I124" s="366"/>
      <c r="J124" s="363"/>
      <c r="K124" s="367"/>
    </row>
    <row r="125" customFormat="false" ht="12.75" hidden="false" customHeight="false" outlineLevel="0" collapsed="false">
      <c r="A125" s="363"/>
      <c r="B125" s="369"/>
      <c r="C125" s="365"/>
      <c r="D125" s="365"/>
      <c r="E125" s="363"/>
      <c r="F125" s="363"/>
      <c r="G125" s="365"/>
      <c r="H125" s="366"/>
      <c r="I125" s="366"/>
      <c r="J125" s="363"/>
      <c r="K125" s="367"/>
    </row>
    <row r="126" customFormat="false" ht="12.75" hidden="false" customHeight="false" outlineLevel="0" collapsed="false">
      <c r="A126" s="363"/>
      <c r="B126" s="369"/>
      <c r="C126" s="365"/>
      <c r="D126" s="365"/>
      <c r="E126" s="363"/>
      <c r="F126" s="363"/>
      <c r="G126" s="365"/>
      <c r="H126" s="366"/>
      <c r="I126" s="366"/>
      <c r="J126" s="363"/>
      <c r="K126" s="367"/>
    </row>
    <row r="127" customFormat="false" ht="12.75" hidden="false" customHeight="false" outlineLevel="0" collapsed="false">
      <c r="A127" s="363"/>
      <c r="B127" s="369"/>
      <c r="C127" s="365"/>
      <c r="D127" s="365"/>
      <c r="E127" s="363"/>
      <c r="F127" s="363"/>
      <c r="G127" s="365"/>
      <c r="H127" s="366"/>
      <c r="I127" s="366"/>
      <c r="J127" s="363"/>
      <c r="K127" s="367"/>
    </row>
    <row r="128" customFormat="false" ht="12.75" hidden="false" customHeight="false" outlineLevel="0" collapsed="false">
      <c r="A128" s="363"/>
      <c r="B128" s="369"/>
      <c r="C128" s="365"/>
      <c r="D128" s="365"/>
      <c r="E128" s="363"/>
      <c r="F128" s="363"/>
      <c r="G128" s="365"/>
      <c r="H128" s="366"/>
      <c r="I128" s="366"/>
      <c r="J128" s="363"/>
      <c r="K128" s="367"/>
    </row>
    <row r="129" customFormat="false" ht="12.75" hidden="false" customHeight="false" outlineLevel="0" collapsed="false">
      <c r="A129" s="363"/>
      <c r="B129" s="369"/>
      <c r="C129" s="365"/>
      <c r="D129" s="365"/>
      <c r="E129" s="363"/>
      <c r="F129" s="363"/>
      <c r="G129" s="365"/>
      <c r="H129" s="366"/>
      <c r="I129" s="366"/>
      <c r="J129" s="363"/>
      <c r="K129" s="367"/>
    </row>
    <row r="130" customFormat="false" ht="12.75" hidden="false" customHeight="false" outlineLevel="0" collapsed="false">
      <c r="A130" s="363"/>
      <c r="B130" s="369"/>
      <c r="C130" s="365"/>
      <c r="D130" s="365"/>
      <c r="E130" s="363"/>
      <c r="F130" s="363"/>
      <c r="G130" s="365"/>
      <c r="H130" s="366"/>
      <c r="I130" s="366"/>
      <c r="J130" s="363"/>
      <c r="K130" s="367"/>
    </row>
    <row r="131" customFormat="false" ht="12.75" hidden="false" customHeight="false" outlineLevel="0" collapsed="false">
      <c r="A131" s="363"/>
      <c r="B131" s="369"/>
      <c r="C131" s="365"/>
      <c r="D131" s="365"/>
      <c r="E131" s="363"/>
      <c r="F131" s="363"/>
      <c r="G131" s="365"/>
      <c r="H131" s="366"/>
      <c r="I131" s="366"/>
      <c r="J131" s="363"/>
      <c r="K131" s="367"/>
    </row>
    <row r="132" customFormat="false" ht="12.75" hidden="false" customHeight="false" outlineLevel="0" collapsed="false">
      <c r="A132" s="363"/>
      <c r="B132" s="369"/>
      <c r="C132" s="365"/>
      <c r="D132" s="365"/>
      <c r="E132" s="363"/>
      <c r="F132" s="363"/>
      <c r="G132" s="365"/>
      <c r="H132" s="366"/>
      <c r="I132" s="366"/>
      <c r="J132" s="363"/>
      <c r="K132" s="367"/>
    </row>
    <row r="133" customFormat="false" ht="12.75" hidden="false" customHeight="false" outlineLevel="0" collapsed="false">
      <c r="A133" s="363"/>
      <c r="B133" s="369"/>
      <c r="C133" s="365"/>
      <c r="D133" s="365"/>
      <c r="E133" s="363"/>
      <c r="F133" s="363"/>
      <c r="G133" s="365"/>
      <c r="H133" s="366"/>
      <c r="I133" s="366"/>
      <c r="J133" s="363"/>
      <c r="K133" s="367"/>
    </row>
    <row r="134" customFormat="false" ht="12.75" hidden="false" customHeight="false" outlineLevel="0" collapsed="false">
      <c r="A134" s="363"/>
      <c r="B134" s="369"/>
      <c r="C134" s="365"/>
      <c r="D134" s="365"/>
      <c r="E134" s="363"/>
      <c r="F134" s="363"/>
      <c r="G134" s="365"/>
      <c r="H134" s="366"/>
      <c r="I134" s="366"/>
      <c r="J134" s="363"/>
      <c r="K134" s="367"/>
    </row>
    <row r="135" customFormat="false" ht="12.75" hidden="false" customHeight="false" outlineLevel="0" collapsed="false">
      <c r="A135" s="363"/>
      <c r="B135" s="369"/>
      <c r="C135" s="365"/>
      <c r="D135" s="365"/>
      <c r="E135" s="363"/>
      <c r="F135" s="363"/>
      <c r="G135" s="365"/>
      <c r="H135" s="366"/>
      <c r="I135" s="366"/>
      <c r="J135" s="363"/>
      <c r="K135" s="367"/>
    </row>
    <row r="136" customFormat="false" ht="12.75" hidden="false" customHeight="false" outlineLevel="0" collapsed="false">
      <c r="A136" s="363"/>
      <c r="B136" s="369"/>
      <c r="C136" s="365"/>
      <c r="D136" s="365"/>
      <c r="E136" s="363"/>
      <c r="F136" s="363"/>
      <c r="G136" s="365"/>
      <c r="H136" s="366"/>
      <c r="I136" s="366"/>
      <c r="J136" s="363"/>
      <c r="K136" s="367"/>
    </row>
    <row r="137" customFormat="false" ht="12.75" hidden="false" customHeight="false" outlineLevel="0" collapsed="false">
      <c r="A137" s="363"/>
      <c r="B137" s="369"/>
      <c r="C137" s="365"/>
      <c r="D137" s="365"/>
      <c r="E137" s="363"/>
      <c r="F137" s="363"/>
      <c r="G137" s="365"/>
      <c r="H137" s="366"/>
      <c r="I137" s="366"/>
      <c r="J137" s="363"/>
      <c r="K137" s="367"/>
    </row>
    <row r="138" customFormat="false" ht="12.75" hidden="false" customHeight="false" outlineLevel="0" collapsed="false">
      <c r="A138" s="363"/>
      <c r="B138" s="369"/>
      <c r="C138" s="365"/>
      <c r="D138" s="365"/>
      <c r="E138" s="363"/>
      <c r="F138" s="363"/>
      <c r="G138" s="365"/>
      <c r="H138" s="366"/>
      <c r="I138" s="366"/>
      <c r="J138" s="363"/>
      <c r="K138" s="367"/>
    </row>
    <row r="139" customFormat="false" ht="12.75" hidden="false" customHeight="false" outlineLevel="0" collapsed="false">
      <c r="A139" s="363"/>
      <c r="B139" s="369"/>
      <c r="C139" s="365"/>
      <c r="D139" s="365"/>
      <c r="E139" s="363"/>
      <c r="F139" s="363"/>
      <c r="G139" s="365"/>
      <c r="H139" s="366"/>
      <c r="I139" s="366"/>
      <c r="J139" s="363"/>
      <c r="K139" s="367"/>
    </row>
    <row r="140" customFormat="false" ht="12.75" hidden="false" customHeight="false" outlineLevel="0" collapsed="false">
      <c r="A140" s="363"/>
      <c r="B140" s="369"/>
      <c r="C140" s="365"/>
      <c r="D140" s="365"/>
      <c r="E140" s="363"/>
      <c r="F140" s="363"/>
      <c r="G140" s="365"/>
      <c r="H140" s="366"/>
      <c r="I140" s="366"/>
      <c r="J140" s="363"/>
      <c r="K140" s="367"/>
    </row>
    <row r="141" customFormat="false" ht="12.75" hidden="false" customHeight="false" outlineLevel="0" collapsed="false">
      <c r="A141" s="363"/>
      <c r="B141" s="369"/>
      <c r="C141" s="365"/>
      <c r="D141" s="365"/>
      <c r="E141" s="363"/>
      <c r="F141" s="363"/>
      <c r="G141" s="365"/>
      <c r="H141" s="366"/>
      <c r="I141" s="366"/>
      <c r="J141" s="363"/>
      <c r="K141" s="367"/>
    </row>
    <row r="142" customFormat="false" ht="12.75" hidden="false" customHeight="false" outlineLevel="0" collapsed="false">
      <c r="A142" s="363"/>
      <c r="B142" s="369"/>
      <c r="C142" s="365"/>
      <c r="D142" s="365"/>
      <c r="E142" s="363"/>
      <c r="F142" s="363"/>
      <c r="G142" s="365"/>
      <c r="H142" s="366"/>
      <c r="I142" s="366"/>
      <c r="J142" s="363"/>
      <c r="K142" s="367"/>
    </row>
    <row r="143" customFormat="false" ht="12.75" hidden="false" customHeight="false" outlineLevel="0" collapsed="false">
      <c r="A143" s="363"/>
      <c r="B143" s="369"/>
      <c r="C143" s="365"/>
      <c r="D143" s="365"/>
      <c r="E143" s="363"/>
      <c r="F143" s="363"/>
      <c r="G143" s="365"/>
      <c r="H143" s="366"/>
      <c r="I143" s="366"/>
      <c r="J143" s="363"/>
      <c r="K143" s="367"/>
    </row>
    <row r="144" customFormat="false" ht="12.75" hidden="false" customHeight="false" outlineLevel="0" collapsed="false">
      <c r="A144" s="363"/>
      <c r="B144" s="369"/>
      <c r="C144" s="365"/>
      <c r="D144" s="365"/>
      <c r="E144" s="363"/>
      <c r="F144" s="363"/>
      <c r="G144" s="365"/>
      <c r="H144" s="366"/>
      <c r="I144" s="366"/>
      <c r="J144" s="363"/>
      <c r="K144" s="367"/>
    </row>
    <row r="145" customFormat="false" ht="12.75" hidden="false" customHeight="false" outlineLevel="0" collapsed="false">
      <c r="A145" s="363"/>
      <c r="B145" s="369"/>
      <c r="C145" s="365"/>
      <c r="D145" s="365"/>
      <c r="E145" s="363"/>
      <c r="F145" s="363"/>
      <c r="G145" s="365"/>
      <c r="H145" s="366"/>
      <c r="I145" s="366"/>
      <c r="J145" s="363"/>
      <c r="K145" s="367"/>
    </row>
    <row r="146" customFormat="false" ht="12.75" hidden="false" customHeight="false" outlineLevel="0" collapsed="false">
      <c r="A146" s="363"/>
      <c r="B146" s="369"/>
      <c r="C146" s="365"/>
      <c r="D146" s="365"/>
      <c r="E146" s="363"/>
      <c r="F146" s="363"/>
      <c r="G146" s="365"/>
      <c r="H146" s="366"/>
      <c r="I146" s="366"/>
      <c r="J146" s="363"/>
      <c r="K146" s="367"/>
    </row>
    <row r="147" customFormat="false" ht="12.75" hidden="false" customHeight="false" outlineLevel="0" collapsed="false">
      <c r="A147" s="363"/>
      <c r="B147" s="369"/>
      <c r="C147" s="365"/>
      <c r="D147" s="365"/>
      <c r="E147" s="363"/>
      <c r="F147" s="363"/>
      <c r="G147" s="365"/>
      <c r="H147" s="366"/>
      <c r="I147" s="366"/>
      <c r="J147" s="363"/>
      <c r="K147" s="367"/>
    </row>
    <row r="148" customFormat="false" ht="12.75" hidden="false" customHeight="false" outlineLevel="0" collapsed="false">
      <c r="A148" s="363"/>
      <c r="B148" s="369"/>
      <c r="C148" s="365"/>
      <c r="D148" s="365"/>
      <c r="E148" s="363"/>
      <c r="F148" s="363"/>
      <c r="G148" s="365"/>
      <c r="H148" s="366"/>
      <c r="I148" s="366"/>
      <c r="J148" s="363"/>
      <c r="K148" s="367"/>
    </row>
    <row r="149" customFormat="false" ht="12.75" hidden="false" customHeight="false" outlineLevel="0" collapsed="false">
      <c r="A149" s="363"/>
      <c r="B149" s="369"/>
      <c r="C149" s="365"/>
      <c r="D149" s="365"/>
      <c r="E149" s="363"/>
      <c r="F149" s="363"/>
      <c r="G149" s="365"/>
      <c r="H149" s="366"/>
      <c r="I149" s="366"/>
      <c r="J149" s="363"/>
      <c r="K149" s="367"/>
    </row>
    <row r="150" customFormat="false" ht="12.75" hidden="false" customHeight="false" outlineLevel="0" collapsed="false">
      <c r="A150" s="363"/>
      <c r="B150" s="369"/>
      <c r="C150" s="365"/>
      <c r="D150" s="365"/>
      <c r="E150" s="363"/>
      <c r="F150" s="363"/>
      <c r="G150" s="365"/>
      <c r="H150" s="366"/>
      <c r="I150" s="366"/>
      <c r="J150" s="363"/>
      <c r="K150" s="367"/>
    </row>
    <row r="151" customFormat="false" ht="12.75" hidden="false" customHeight="false" outlineLevel="0" collapsed="false">
      <c r="A151" s="363"/>
      <c r="B151" s="369"/>
      <c r="C151" s="365"/>
      <c r="D151" s="365"/>
      <c r="E151" s="363"/>
      <c r="F151" s="363"/>
      <c r="G151" s="365"/>
      <c r="H151" s="366"/>
      <c r="I151" s="366"/>
      <c r="J151" s="363"/>
      <c r="K151" s="367"/>
    </row>
    <row r="152" customFormat="false" ht="12.75" hidden="false" customHeight="false" outlineLevel="0" collapsed="false">
      <c r="A152" s="363"/>
      <c r="B152" s="369"/>
      <c r="C152" s="365"/>
      <c r="D152" s="365"/>
      <c r="E152" s="363"/>
      <c r="F152" s="363"/>
      <c r="G152" s="365"/>
      <c r="H152" s="366"/>
      <c r="I152" s="366"/>
      <c r="J152" s="363"/>
      <c r="K152" s="367"/>
    </row>
    <row r="153" customFormat="false" ht="12.75" hidden="false" customHeight="false" outlineLevel="0" collapsed="false">
      <c r="A153" s="363"/>
      <c r="B153" s="369"/>
      <c r="C153" s="365"/>
      <c r="D153" s="365"/>
      <c r="E153" s="363"/>
      <c r="F153" s="363"/>
      <c r="G153" s="365"/>
      <c r="H153" s="366"/>
      <c r="I153" s="366"/>
      <c r="J153" s="363"/>
      <c r="K153" s="367"/>
    </row>
    <row r="154" customFormat="false" ht="12.75" hidden="false" customHeight="false" outlineLevel="0" collapsed="false">
      <c r="A154" s="363"/>
      <c r="B154" s="369"/>
      <c r="C154" s="365"/>
      <c r="D154" s="365"/>
      <c r="E154" s="363"/>
      <c r="F154" s="363"/>
      <c r="G154" s="365"/>
      <c r="H154" s="366"/>
      <c r="I154" s="366"/>
      <c r="J154" s="363"/>
      <c r="K154" s="367"/>
    </row>
    <row r="155" customFormat="false" ht="12.75" hidden="false" customHeight="false" outlineLevel="0" collapsed="false">
      <c r="A155" s="363"/>
      <c r="B155" s="369"/>
      <c r="C155" s="365"/>
      <c r="D155" s="365"/>
      <c r="E155" s="363"/>
      <c r="F155" s="363"/>
      <c r="G155" s="365"/>
      <c r="H155" s="366"/>
      <c r="I155" s="366"/>
      <c r="J155" s="363"/>
      <c r="K155" s="367"/>
    </row>
    <row r="156" customFormat="false" ht="12.75" hidden="false" customHeight="false" outlineLevel="0" collapsed="false">
      <c r="A156" s="363"/>
      <c r="B156" s="369"/>
      <c r="C156" s="365"/>
      <c r="D156" s="365"/>
      <c r="E156" s="363"/>
      <c r="F156" s="363"/>
      <c r="G156" s="365"/>
      <c r="H156" s="366"/>
      <c r="I156" s="366"/>
      <c r="J156" s="363"/>
      <c r="K156" s="367"/>
    </row>
    <row r="157" customFormat="false" ht="12.75" hidden="false" customHeight="false" outlineLevel="0" collapsed="false">
      <c r="A157" s="363"/>
      <c r="B157" s="369"/>
      <c r="C157" s="365"/>
      <c r="D157" s="365"/>
      <c r="E157" s="363"/>
      <c r="F157" s="363"/>
      <c r="G157" s="365"/>
      <c r="H157" s="366"/>
      <c r="I157" s="366"/>
      <c r="J157" s="363"/>
      <c r="K157" s="367"/>
    </row>
    <row r="158" customFormat="false" ht="12.75" hidden="false" customHeight="false" outlineLevel="0" collapsed="false">
      <c r="A158" s="363"/>
      <c r="B158" s="369"/>
      <c r="C158" s="365"/>
      <c r="D158" s="365"/>
      <c r="E158" s="363"/>
      <c r="F158" s="363"/>
      <c r="G158" s="365"/>
      <c r="H158" s="366"/>
      <c r="I158" s="366"/>
      <c r="J158" s="363"/>
      <c r="K158" s="367"/>
    </row>
    <row r="159" customFormat="false" ht="12.75" hidden="false" customHeight="false" outlineLevel="0" collapsed="false">
      <c r="A159" s="363"/>
      <c r="B159" s="369"/>
      <c r="C159" s="365"/>
      <c r="D159" s="365"/>
      <c r="E159" s="363"/>
      <c r="F159" s="363"/>
      <c r="G159" s="365"/>
      <c r="H159" s="366"/>
      <c r="I159" s="366"/>
      <c r="J159" s="363"/>
      <c r="K159" s="367"/>
    </row>
    <row r="160" customFormat="false" ht="12.75" hidden="false" customHeight="false" outlineLevel="0" collapsed="false">
      <c r="A160" s="363"/>
      <c r="B160" s="369"/>
      <c r="C160" s="365"/>
      <c r="D160" s="365"/>
      <c r="E160" s="363"/>
      <c r="F160" s="363"/>
      <c r="G160" s="365"/>
      <c r="H160" s="366"/>
      <c r="I160" s="366"/>
      <c r="J160" s="363"/>
      <c r="K160" s="367"/>
    </row>
    <row r="161" customFormat="false" ht="12.75" hidden="false" customHeight="false" outlineLevel="0" collapsed="false">
      <c r="A161" s="363"/>
      <c r="B161" s="369"/>
      <c r="C161" s="365"/>
      <c r="D161" s="365"/>
      <c r="E161" s="363"/>
      <c r="F161" s="363"/>
      <c r="G161" s="365"/>
      <c r="H161" s="366"/>
      <c r="I161" s="366"/>
      <c r="J161" s="363"/>
      <c r="K161" s="367"/>
    </row>
    <row r="162" customFormat="false" ht="12.75" hidden="false" customHeight="false" outlineLevel="0" collapsed="false">
      <c r="A162" s="363"/>
      <c r="B162" s="369"/>
      <c r="C162" s="365"/>
      <c r="D162" s="365"/>
      <c r="E162" s="363"/>
      <c r="F162" s="363"/>
      <c r="G162" s="365"/>
      <c r="H162" s="366"/>
      <c r="I162" s="366"/>
      <c r="J162" s="363"/>
      <c r="K162" s="367"/>
    </row>
    <row r="163" customFormat="false" ht="12.75" hidden="false" customHeight="false" outlineLevel="0" collapsed="false">
      <c r="A163" s="363"/>
      <c r="B163" s="369"/>
      <c r="C163" s="365"/>
      <c r="D163" s="365"/>
      <c r="E163" s="363"/>
      <c r="F163" s="363"/>
      <c r="G163" s="365"/>
      <c r="H163" s="366"/>
      <c r="I163" s="366"/>
      <c r="J163" s="363"/>
      <c r="K163" s="367"/>
    </row>
    <row r="164" customFormat="false" ht="12.75" hidden="false" customHeight="false" outlineLevel="0" collapsed="false">
      <c r="A164" s="363"/>
      <c r="B164" s="369"/>
      <c r="C164" s="365"/>
      <c r="D164" s="365"/>
      <c r="E164" s="363"/>
      <c r="F164" s="363"/>
      <c r="G164" s="365"/>
      <c r="H164" s="366"/>
      <c r="I164" s="366"/>
      <c r="J164" s="363"/>
      <c r="K164" s="367"/>
    </row>
    <row r="165" customFormat="false" ht="12.75" hidden="false" customHeight="false" outlineLevel="0" collapsed="false">
      <c r="A165" s="363"/>
      <c r="B165" s="369"/>
      <c r="C165" s="365"/>
      <c r="D165" s="365"/>
      <c r="E165" s="363"/>
      <c r="F165" s="363"/>
      <c r="G165" s="365"/>
      <c r="H165" s="366"/>
      <c r="I165" s="366"/>
      <c r="J165" s="363"/>
      <c r="K165" s="367"/>
    </row>
    <row r="166" customFormat="false" ht="12.75" hidden="false" customHeight="false" outlineLevel="0" collapsed="false">
      <c r="A166" s="363"/>
      <c r="B166" s="369"/>
      <c r="C166" s="365"/>
      <c r="D166" s="365"/>
      <c r="E166" s="363"/>
      <c r="F166" s="363"/>
      <c r="G166" s="365"/>
      <c r="H166" s="366"/>
      <c r="I166" s="366"/>
      <c r="J166" s="363"/>
      <c r="K166" s="367"/>
    </row>
    <row r="167" customFormat="false" ht="12.75" hidden="false" customHeight="false" outlineLevel="0" collapsed="false">
      <c r="A167" s="363"/>
      <c r="B167" s="369"/>
      <c r="C167" s="365"/>
      <c r="D167" s="365"/>
      <c r="E167" s="363"/>
      <c r="F167" s="363"/>
      <c r="G167" s="365"/>
      <c r="H167" s="366"/>
      <c r="I167" s="366"/>
      <c r="J167" s="363"/>
      <c r="K167" s="367"/>
    </row>
    <row r="168" customFormat="false" ht="12.75" hidden="false" customHeight="false" outlineLevel="0" collapsed="false">
      <c r="A168" s="363"/>
      <c r="B168" s="369"/>
      <c r="C168" s="365"/>
      <c r="D168" s="365"/>
      <c r="E168" s="363"/>
      <c r="F168" s="363"/>
      <c r="G168" s="365"/>
      <c r="H168" s="366"/>
      <c r="I168" s="366"/>
      <c r="J168" s="363"/>
      <c r="K168" s="367"/>
    </row>
    <row r="169" customFormat="false" ht="12.75" hidden="false" customHeight="false" outlineLevel="0" collapsed="false">
      <c r="A169" s="363"/>
      <c r="B169" s="369"/>
      <c r="C169" s="365"/>
      <c r="D169" s="365"/>
      <c r="E169" s="363"/>
      <c r="F169" s="363"/>
      <c r="G169" s="365"/>
      <c r="H169" s="366"/>
      <c r="I169" s="366"/>
      <c r="J169" s="363"/>
      <c r="K169" s="367"/>
    </row>
    <row r="170" customFormat="false" ht="12.75" hidden="false" customHeight="false" outlineLevel="0" collapsed="false">
      <c r="A170" s="363"/>
      <c r="B170" s="369"/>
      <c r="C170" s="365"/>
      <c r="D170" s="365"/>
      <c r="E170" s="363"/>
      <c r="F170" s="363"/>
      <c r="G170" s="365"/>
      <c r="H170" s="366"/>
      <c r="I170" s="366"/>
      <c r="J170" s="363"/>
      <c r="K170" s="367"/>
    </row>
    <row r="171" customFormat="false" ht="12.75" hidden="false" customHeight="false" outlineLevel="0" collapsed="false">
      <c r="A171" s="363"/>
      <c r="B171" s="369"/>
      <c r="C171" s="365"/>
      <c r="D171" s="365"/>
      <c r="E171" s="363"/>
      <c r="F171" s="363"/>
      <c r="G171" s="365"/>
      <c r="H171" s="366"/>
      <c r="I171" s="366"/>
      <c r="J171" s="363"/>
      <c r="K171" s="367"/>
    </row>
    <row r="172" customFormat="false" ht="12.75" hidden="false" customHeight="false" outlineLevel="0" collapsed="false">
      <c r="A172" s="363"/>
      <c r="B172" s="369"/>
      <c r="C172" s="365"/>
      <c r="D172" s="365"/>
      <c r="E172" s="363"/>
      <c r="F172" s="363"/>
      <c r="G172" s="365"/>
      <c r="H172" s="366"/>
      <c r="I172" s="366"/>
      <c r="J172" s="363"/>
      <c r="K172" s="367"/>
    </row>
    <row r="173" customFormat="false" ht="12.75" hidden="false" customHeight="false" outlineLevel="0" collapsed="false">
      <c r="A173" s="363"/>
      <c r="B173" s="369"/>
      <c r="C173" s="365"/>
      <c r="D173" s="365"/>
      <c r="E173" s="363"/>
      <c r="F173" s="363"/>
      <c r="G173" s="365"/>
      <c r="H173" s="366"/>
      <c r="I173" s="366"/>
      <c r="J173" s="363"/>
      <c r="K173" s="367"/>
    </row>
    <row r="174" customFormat="false" ht="12.75" hidden="false" customHeight="false" outlineLevel="0" collapsed="false">
      <c r="A174" s="363"/>
      <c r="B174" s="369"/>
      <c r="C174" s="365"/>
      <c r="D174" s="365"/>
      <c r="E174" s="363"/>
      <c r="F174" s="363"/>
      <c r="G174" s="365"/>
      <c r="H174" s="366"/>
      <c r="I174" s="366"/>
      <c r="J174" s="363"/>
      <c r="K174" s="367"/>
    </row>
    <row r="175" customFormat="false" ht="12.75" hidden="false" customHeight="false" outlineLevel="0" collapsed="false">
      <c r="A175" s="363"/>
      <c r="B175" s="369"/>
      <c r="C175" s="365"/>
      <c r="D175" s="365"/>
      <c r="E175" s="363"/>
      <c r="F175" s="363"/>
      <c r="G175" s="365"/>
      <c r="H175" s="366"/>
      <c r="I175" s="366"/>
      <c r="J175" s="363"/>
      <c r="K175" s="367"/>
    </row>
    <row r="176" customFormat="false" ht="12.75" hidden="false" customHeight="false" outlineLevel="0" collapsed="false">
      <c r="A176" s="363"/>
      <c r="B176" s="369"/>
      <c r="C176" s="365"/>
      <c r="D176" s="365"/>
      <c r="E176" s="363"/>
      <c r="F176" s="363"/>
      <c r="G176" s="365"/>
      <c r="H176" s="366"/>
      <c r="I176" s="366"/>
      <c r="J176" s="363"/>
      <c r="K176" s="367"/>
    </row>
    <row r="177" customFormat="false" ht="12.75" hidden="false" customHeight="false" outlineLevel="0" collapsed="false">
      <c r="A177" s="363"/>
      <c r="B177" s="369"/>
      <c r="C177" s="365"/>
      <c r="D177" s="365"/>
      <c r="E177" s="363"/>
      <c r="F177" s="363"/>
      <c r="G177" s="365"/>
      <c r="H177" s="366"/>
      <c r="I177" s="366"/>
      <c r="J177" s="363"/>
      <c r="K177" s="367"/>
    </row>
    <row r="178" customFormat="false" ht="12.75" hidden="false" customHeight="false" outlineLevel="0" collapsed="false">
      <c r="A178" s="363"/>
      <c r="B178" s="369"/>
      <c r="C178" s="365"/>
      <c r="D178" s="365"/>
      <c r="E178" s="363"/>
      <c r="F178" s="363"/>
      <c r="G178" s="365"/>
      <c r="H178" s="366"/>
      <c r="I178" s="366"/>
      <c r="J178" s="363"/>
      <c r="K178" s="367"/>
    </row>
    <row r="179" customFormat="false" ht="12.75" hidden="false" customHeight="false" outlineLevel="0" collapsed="false">
      <c r="A179" s="363"/>
      <c r="B179" s="369"/>
      <c r="C179" s="365"/>
      <c r="D179" s="365"/>
      <c r="E179" s="363"/>
      <c r="F179" s="363"/>
      <c r="G179" s="365"/>
      <c r="H179" s="366"/>
      <c r="I179" s="366"/>
      <c r="J179" s="363"/>
      <c r="K179" s="367"/>
    </row>
    <row r="180" customFormat="false" ht="12.75" hidden="false" customHeight="false" outlineLevel="0" collapsed="false">
      <c r="A180" s="363"/>
      <c r="B180" s="369"/>
      <c r="C180" s="365"/>
      <c r="D180" s="365"/>
      <c r="E180" s="363"/>
      <c r="F180" s="363"/>
      <c r="G180" s="365"/>
      <c r="H180" s="366"/>
      <c r="I180" s="366"/>
      <c r="J180" s="363"/>
      <c r="K180" s="367"/>
    </row>
    <row r="181" customFormat="false" ht="12.75" hidden="false" customHeight="false" outlineLevel="0" collapsed="false">
      <c r="A181" s="363"/>
      <c r="B181" s="369"/>
      <c r="C181" s="365"/>
      <c r="D181" s="365"/>
      <c r="E181" s="363"/>
      <c r="F181" s="363"/>
      <c r="G181" s="365"/>
      <c r="H181" s="366"/>
      <c r="I181" s="366"/>
      <c r="J181" s="363"/>
      <c r="K181" s="367"/>
    </row>
    <row r="182" customFormat="false" ht="12.75" hidden="false" customHeight="false" outlineLevel="0" collapsed="false">
      <c r="A182" s="363"/>
      <c r="B182" s="369"/>
      <c r="C182" s="365"/>
      <c r="D182" s="365"/>
      <c r="E182" s="363"/>
      <c r="F182" s="363"/>
      <c r="G182" s="365"/>
      <c r="H182" s="366"/>
      <c r="I182" s="366"/>
      <c r="J182" s="363"/>
      <c r="K182" s="367"/>
    </row>
    <row r="183" customFormat="false" ht="12.75" hidden="false" customHeight="false" outlineLevel="0" collapsed="false">
      <c r="A183" s="363"/>
      <c r="B183" s="369"/>
      <c r="C183" s="365"/>
      <c r="D183" s="365"/>
      <c r="E183" s="363"/>
      <c r="F183" s="363"/>
      <c r="G183" s="365"/>
      <c r="H183" s="366"/>
      <c r="I183" s="366"/>
      <c r="J183" s="363"/>
      <c r="K183" s="367"/>
    </row>
    <row r="184" customFormat="false" ht="12.75" hidden="false" customHeight="false" outlineLevel="0" collapsed="false">
      <c r="A184" s="363"/>
      <c r="B184" s="369"/>
      <c r="C184" s="365"/>
      <c r="D184" s="365"/>
      <c r="E184" s="363"/>
      <c r="F184" s="363"/>
      <c r="G184" s="365"/>
      <c r="H184" s="366"/>
      <c r="I184" s="366"/>
      <c r="J184" s="363"/>
      <c r="K184" s="367"/>
    </row>
    <row r="185" customFormat="false" ht="12.75" hidden="false" customHeight="false" outlineLevel="0" collapsed="false">
      <c r="A185" s="363"/>
      <c r="B185" s="369"/>
      <c r="C185" s="365"/>
      <c r="D185" s="365"/>
      <c r="E185" s="363"/>
      <c r="F185" s="363"/>
      <c r="G185" s="365"/>
      <c r="H185" s="366"/>
      <c r="I185" s="366"/>
      <c r="J185" s="363"/>
      <c r="K185" s="367"/>
    </row>
    <row r="186" customFormat="false" ht="12.75" hidden="false" customHeight="false" outlineLevel="0" collapsed="false">
      <c r="A186" s="363"/>
      <c r="B186" s="369"/>
      <c r="C186" s="365"/>
      <c r="D186" s="365"/>
      <c r="E186" s="363"/>
      <c r="F186" s="363"/>
      <c r="G186" s="365"/>
      <c r="H186" s="366"/>
      <c r="I186" s="366"/>
      <c r="J186" s="363"/>
      <c r="K186" s="367"/>
    </row>
    <row r="187" customFormat="false" ht="12.75" hidden="false" customHeight="false" outlineLevel="0" collapsed="false">
      <c r="A187" s="363"/>
      <c r="B187" s="369"/>
      <c r="C187" s="365"/>
      <c r="D187" s="365"/>
      <c r="E187" s="363"/>
      <c r="F187" s="363"/>
      <c r="G187" s="365"/>
      <c r="H187" s="366"/>
      <c r="I187" s="366"/>
      <c r="J187" s="363"/>
      <c r="K187" s="367"/>
    </row>
    <row r="188" customFormat="false" ht="12.75" hidden="false" customHeight="false" outlineLevel="0" collapsed="false">
      <c r="A188" s="363"/>
      <c r="B188" s="369"/>
      <c r="C188" s="365"/>
      <c r="D188" s="365"/>
      <c r="E188" s="363"/>
      <c r="F188" s="363"/>
      <c r="G188" s="365"/>
      <c r="H188" s="366"/>
      <c r="I188" s="366"/>
      <c r="J188" s="363"/>
      <c r="K188" s="367"/>
    </row>
    <row r="189" customFormat="false" ht="12.75" hidden="false" customHeight="false" outlineLevel="0" collapsed="false">
      <c r="A189" s="363"/>
      <c r="B189" s="369"/>
      <c r="C189" s="365"/>
      <c r="D189" s="365"/>
      <c r="E189" s="363"/>
      <c r="F189" s="363"/>
      <c r="G189" s="365"/>
      <c r="H189" s="366"/>
      <c r="I189" s="366"/>
      <c r="J189" s="363"/>
      <c r="K189" s="367"/>
    </row>
    <row r="190" customFormat="false" ht="12.75" hidden="false" customHeight="false" outlineLevel="0" collapsed="false">
      <c r="A190" s="363"/>
      <c r="B190" s="369"/>
      <c r="C190" s="365"/>
      <c r="D190" s="365"/>
      <c r="E190" s="363"/>
      <c r="F190" s="363"/>
      <c r="G190" s="365"/>
      <c r="H190" s="366"/>
      <c r="I190" s="366"/>
      <c r="J190" s="363"/>
      <c r="K190" s="367"/>
    </row>
    <row r="191" customFormat="false" ht="12.75" hidden="false" customHeight="false" outlineLevel="0" collapsed="false">
      <c r="A191" s="363"/>
      <c r="B191" s="369"/>
      <c r="C191" s="365"/>
      <c r="D191" s="365"/>
      <c r="E191" s="363"/>
      <c r="F191" s="363"/>
      <c r="G191" s="365"/>
      <c r="H191" s="366"/>
      <c r="I191" s="366"/>
      <c r="J191" s="363"/>
      <c r="K191" s="367"/>
    </row>
    <row r="192" customFormat="false" ht="12.75" hidden="false" customHeight="false" outlineLevel="0" collapsed="false">
      <c r="A192" s="363"/>
      <c r="B192" s="369"/>
      <c r="C192" s="365"/>
      <c r="D192" s="365"/>
      <c r="E192" s="363"/>
      <c r="F192" s="363"/>
      <c r="G192" s="365"/>
      <c r="H192" s="366"/>
      <c r="I192" s="366"/>
      <c r="J192" s="363"/>
      <c r="K192" s="367"/>
    </row>
    <row r="193" customFormat="false" ht="12.75" hidden="false" customHeight="false" outlineLevel="0" collapsed="false">
      <c r="A193" s="363"/>
      <c r="B193" s="369"/>
      <c r="C193" s="365"/>
      <c r="D193" s="365"/>
      <c r="E193" s="363"/>
      <c r="F193" s="363"/>
      <c r="G193" s="365"/>
      <c r="H193" s="366"/>
      <c r="I193" s="366"/>
      <c r="J193" s="363"/>
      <c r="K193" s="367"/>
    </row>
    <row r="194" customFormat="false" ht="12.75" hidden="false" customHeight="false" outlineLevel="0" collapsed="false">
      <c r="A194" s="363"/>
      <c r="B194" s="369"/>
      <c r="C194" s="365"/>
      <c r="D194" s="365"/>
      <c r="E194" s="363"/>
      <c r="F194" s="363"/>
      <c r="G194" s="365"/>
      <c r="H194" s="366"/>
      <c r="I194" s="366"/>
      <c r="J194" s="363"/>
      <c r="K194" s="367"/>
    </row>
    <row r="195" customFormat="false" ht="12.75" hidden="false" customHeight="false" outlineLevel="0" collapsed="false">
      <c r="A195" s="363"/>
      <c r="B195" s="369"/>
      <c r="C195" s="365"/>
      <c r="D195" s="365"/>
      <c r="E195" s="363"/>
      <c r="F195" s="363"/>
      <c r="G195" s="365"/>
      <c r="H195" s="366"/>
      <c r="I195" s="366"/>
      <c r="J195" s="363"/>
      <c r="K195" s="367"/>
    </row>
    <row r="196" customFormat="false" ht="12.75" hidden="false" customHeight="false" outlineLevel="0" collapsed="false">
      <c r="A196" s="363"/>
      <c r="B196" s="369"/>
      <c r="C196" s="365"/>
      <c r="D196" s="365"/>
      <c r="E196" s="363"/>
      <c r="F196" s="363"/>
      <c r="G196" s="365"/>
      <c r="H196" s="366"/>
      <c r="I196" s="366"/>
      <c r="J196" s="363"/>
      <c r="K196" s="367"/>
    </row>
    <row r="197" customFormat="false" ht="12.75" hidden="false" customHeight="false" outlineLevel="0" collapsed="false">
      <c r="A197" s="363"/>
      <c r="B197" s="369"/>
      <c r="C197" s="365"/>
      <c r="D197" s="365"/>
      <c r="E197" s="363"/>
      <c r="F197" s="363"/>
      <c r="G197" s="365"/>
      <c r="H197" s="366"/>
      <c r="I197" s="366"/>
      <c r="J197" s="363"/>
      <c r="K197" s="367"/>
    </row>
    <row r="198" customFormat="false" ht="12.75" hidden="false" customHeight="false" outlineLevel="0" collapsed="false">
      <c r="A198" s="363"/>
      <c r="B198" s="369"/>
      <c r="C198" s="365"/>
      <c r="D198" s="365"/>
      <c r="E198" s="363"/>
      <c r="F198" s="363"/>
      <c r="G198" s="365"/>
      <c r="H198" s="366"/>
      <c r="I198" s="366"/>
      <c r="J198" s="363"/>
      <c r="K198" s="367"/>
    </row>
    <row r="199" customFormat="false" ht="12.75" hidden="false" customHeight="false" outlineLevel="0" collapsed="false">
      <c r="A199" s="363"/>
      <c r="B199" s="369"/>
      <c r="C199" s="365"/>
      <c r="D199" s="365"/>
      <c r="E199" s="363"/>
      <c r="F199" s="363"/>
      <c r="G199" s="365"/>
      <c r="H199" s="366"/>
      <c r="I199" s="366"/>
      <c r="J199" s="363"/>
      <c r="K199" s="367"/>
    </row>
    <row r="200" customFormat="false" ht="12.75" hidden="false" customHeight="false" outlineLevel="0" collapsed="false">
      <c r="A200" s="363"/>
      <c r="B200" s="369"/>
      <c r="C200" s="365"/>
      <c r="D200" s="365"/>
      <c r="E200" s="363"/>
      <c r="F200" s="363"/>
      <c r="G200" s="365"/>
      <c r="H200" s="366"/>
      <c r="I200" s="366"/>
      <c r="J200" s="363"/>
      <c r="K200" s="367"/>
    </row>
    <row r="201" customFormat="false" ht="12.75" hidden="false" customHeight="false" outlineLevel="0" collapsed="false">
      <c r="A201" s="363"/>
      <c r="B201" s="369"/>
      <c r="C201" s="365"/>
      <c r="D201" s="365"/>
      <c r="E201" s="363"/>
      <c r="F201" s="363"/>
      <c r="G201" s="365"/>
      <c r="H201" s="366"/>
      <c r="I201" s="366"/>
      <c r="J201" s="363"/>
      <c r="K201" s="367"/>
    </row>
    <row r="202" customFormat="false" ht="12.75" hidden="false" customHeight="false" outlineLevel="0" collapsed="false">
      <c r="A202" s="363"/>
      <c r="B202" s="369"/>
      <c r="C202" s="365"/>
      <c r="D202" s="365"/>
      <c r="E202" s="363"/>
      <c r="F202" s="363"/>
      <c r="G202" s="365"/>
      <c r="H202" s="366"/>
      <c r="I202" s="366"/>
      <c r="J202" s="363"/>
      <c r="K202" s="367"/>
    </row>
    <row r="203" customFormat="false" ht="12.75" hidden="false" customHeight="false" outlineLevel="0" collapsed="false">
      <c r="A203" s="363"/>
      <c r="B203" s="369"/>
      <c r="C203" s="365"/>
      <c r="D203" s="365"/>
      <c r="E203" s="363"/>
      <c r="F203" s="363"/>
      <c r="G203" s="365"/>
      <c r="H203" s="366"/>
      <c r="I203" s="366"/>
      <c r="J203" s="363"/>
      <c r="K203" s="367"/>
    </row>
    <row r="204" customFormat="false" ht="12.75" hidden="false" customHeight="false" outlineLevel="0" collapsed="false">
      <c r="A204" s="363"/>
      <c r="B204" s="369"/>
      <c r="C204" s="365"/>
      <c r="D204" s="365"/>
      <c r="E204" s="363"/>
      <c r="F204" s="363"/>
      <c r="G204" s="365"/>
      <c r="H204" s="366"/>
      <c r="I204" s="366"/>
      <c r="J204" s="363"/>
      <c r="K204" s="367"/>
    </row>
    <row r="205" customFormat="false" ht="12.75" hidden="false" customHeight="false" outlineLevel="0" collapsed="false">
      <c r="A205" s="363"/>
      <c r="B205" s="369"/>
      <c r="C205" s="365"/>
      <c r="D205" s="365"/>
      <c r="E205" s="363"/>
      <c r="F205" s="363"/>
      <c r="G205" s="365"/>
      <c r="H205" s="366"/>
      <c r="I205" s="366"/>
      <c r="J205" s="363"/>
      <c r="K205" s="367"/>
    </row>
    <row r="206" customFormat="false" ht="12.75" hidden="false" customHeight="false" outlineLevel="0" collapsed="false">
      <c r="A206" s="363"/>
      <c r="B206" s="369"/>
      <c r="C206" s="365"/>
      <c r="D206" s="365"/>
      <c r="E206" s="363"/>
      <c r="F206" s="363"/>
      <c r="G206" s="365"/>
      <c r="H206" s="366"/>
      <c r="I206" s="366"/>
      <c r="J206" s="363"/>
      <c r="K206" s="367"/>
    </row>
    <row r="207" customFormat="false" ht="12.75" hidden="false" customHeight="false" outlineLevel="0" collapsed="false">
      <c r="A207" s="363"/>
      <c r="B207" s="369"/>
      <c r="C207" s="365"/>
      <c r="D207" s="365"/>
      <c r="E207" s="363"/>
      <c r="F207" s="363"/>
      <c r="G207" s="365"/>
      <c r="H207" s="366"/>
      <c r="I207" s="366"/>
      <c r="J207" s="363"/>
      <c r="K207" s="367"/>
    </row>
    <row r="208" customFormat="false" ht="12.75" hidden="false" customHeight="false" outlineLevel="0" collapsed="false">
      <c r="A208" s="363"/>
      <c r="B208" s="369"/>
      <c r="C208" s="365"/>
      <c r="D208" s="365"/>
      <c r="E208" s="363"/>
      <c r="F208" s="363"/>
      <c r="G208" s="365"/>
      <c r="H208" s="366"/>
      <c r="I208" s="366"/>
      <c r="J208" s="363"/>
      <c r="K208" s="367"/>
    </row>
    <row r="209" customFormat="false" ht="12.75" hidden="false" customHeight="false" outlineLevel="0" collapsed="false">
      <c r="A209" s="363"/>
      <c r="B209" s="369"/>
      <c r="C209" s="365"/>
      <c r="D209" s="365"/>
      <c r="E209" s="363"/>
      <c r="F209" s="363"/>
      <c r="G209" s="365"/>
      <c r="H209" s="366"/>
      <c r="I209" s="366"/>
      <c r="J209" s="363"/>
      <c r="K209" s="367"/>
    </row>
    <row r="210" customFormat="false" ht="12.75" hidden="false" customHeight="false" outlineLevel="0" collapsed="false">
      <c r="A210" s="363"/>
      <c r="B210" s="369"/>
      <c r="C210" s="365"/>
      <c r="D210" s="365"/>
      <c r="E210" s="363"/>
      <c r="F210" s="363"/>
      <c r="G210" s="365"/>
      <c r="H210" s="366"/>
      <c r="I210" s="366"/>
      <c r="J210" s="363"/>
      <c r="K210" s="367"/>
    </row>
    <row r="211" customFormat="false" ht="12.75" hidden="false" customHeight="false" outlineLevel="0" collapsed="false">
      <c r="A211" s="363"/>
      <c r="B211" s="369"/>
      <c r="C211" s="365"/>
      <c r="D211" s="365"/>
      <c r="E211" s="363"/>
      <c r="F211" s="363"/>
      <c r="G211" s="365"/>
      <c r="H211" s="366"/>
      <c r="I211" s="366"/>
      <c r="J211" s="363"/>
      <c r="K211" s="367"/>
    </row>
    <row r="212" customFormat="false" ht="12.75" hidden="false" customHeight="false" outlineLevel="0" collapsed="false">
      <c r="A212" s="363"/>
      <c r="B212" s="369"/>
      <c r="C212" s="365"/>
      <c r="D212" s="365"/>
      <c r="E212" s="363"/>
      <c r="F212" s="363"/>
      <c r="G212" s="365"/>
      <c r="H212" s="366"/>
      <c r="I212" s="366"/>
      <c r="J212" s="363"/>
      <c r="K212" s="367"/>
    </row>
    <row r="213" customFormat="false" ht="12.75" hidden="false" customHeight="false" outlineLevel="0" collapsed="false">
      <c r="A213" s="363"/>
      <c r="B213" s="369"/>
      <c r="C213" s="365"/>
      <c r="D213" s="365"/>
      <c r="E213" s="363"/>
      <c r="F213" s="363"/>
      <c r="G213" s="365"/>
      <c r="H213" s="366"/>
      <c r="I213" s="366"/>
      <c r="J213" s="363"/>
      <c r="K213" s="367"/>
    </row>
    <row r="214" customFormat="false" ht="12.75" hidden="false" customHeight="false" outlineLevel="0" collapsed="false">
      <c r="A214" s="363"/>
      <c r="B214" s="369"/>
      <c r="C214" s="365"/>
      <c r="D214" s="365"/>
      <c r="E214" s="363"/>
      <c r="F214" s="363"/>
      <c r="G214" s="365"/>
      <c r="H214" s="366"/>
      <c r="I214" s="366"/>
      <c r="J214" s="363"/>
      <c r="K214" s="367"/>
    </row>
    <row r="215" customFormat="false" ht="12.75" hidden="false" customHeight="false" outlineLevel="0" collapsed="false">
      <c r="A215" s="363"/>
      <c r="B215" s="369"/>
      <c r="C215" s="365"/>
      <c r="D215" s="365"/>
      <c r="E215" s="363"/>
      <c r="F215" s="363"/>
      <c r="G215" s="365"/>
      <c r="H215" s="366"/>
      <c r="I215" s="366"/>
      <c r="J215" s="363"/>
      <c r="K215" s="367"/>
    </row>
    <row r="216" customFormat="false" ht="12.75" hidden="false" customHeight="false" outlineLevel="0" collapsed="false">
      <c r="A216" s="363"/>
      <c r="B216" s="369"/>
      <c r="C216" s="365"/>
      <c r="D216" s="365"/>
      <c r="E216" s="363"/>
      <c r="F216" s="363"/>
      <c r="G216" s="365"/>
      <c r="H216" s="366"/>
      <c r="I216" s="366"/>
      <c r="J216" s="363"/>
      <c r="K216" s="367"/>
    </row>
    <row r="217" customFormat="false" ht="12.75" hidden="false" customHeight="false" outlineLevel="0" collapsed="false">
      <c r="A217" s="363"/>
      <c r="B217" s="369"/>
      <c r="C217" s="365"/>
      <c r="D217" s="365"/>
      <c r="E217" s="363"/>
      <c r="F217" s="363"/>
      <c r="G217" s="365"/>
      <c r="H217" s="366"/>
      <c r="I217" s="366"/>
      <c r="J217" s="363"/>
      <c r="K217" s="367"/>
    </row>
    <row r="218" customFormat="false" ht="12.75" hidden="false" customHeight="false" outlineLevel="0" collapsed="false">
      <c r="A218" s="363"/>
      <c r="B218" s="369"/>
      <c r="C218" s="365"/>
      <c r="D218" s="365"/>
      <c r="E218" s="363"/>
      <c r="F218" s="363"/>
      <c r="G218" s="365"/>
      <c r="H218" s="366"/>
      <c r="I218" s="366"/>
      <c r="J218" s="363"/>
      <c r="K218" s="367"/>
    </row>
    <row r="219" customFormat="false" ht="12.75" hidden="false" customHeight="false" outlineLevel="0" collapsed="false">
      <c r="A219" s="363"/>
      <c r="B219" s="369"/>
      <c r="C219" s="365"/>
      <c r="D219" s="365"/>
      <c r="E219" s="363"/>
      <c r="F219" s="363"/>
      <c r="G219" s="365"/>
      <c r="H219" s="366"/>
      <c r="I219" s="366"/>
      <c r="J219" s="363"/>
      <c r="K219" s="367"/>
    </row>
    <row r="220" customFormat="false" ht="12.75" hidden="false" customHeight="false" outlineLevel="0" collapsed="false">
      <c r="A220" s="363"/>
      <c r="B220" s="369"/>
      <c r="C220" s="365"/>
      <c r="D220" s="365"/>
      <c r="E220" s="363"/>
      <c r="F220" s="363"/>
      <c r="G220" s="365"/>
      <c r="H220" s="366"/>
      <c r="I220" s="366"/>
      <c r="J220" s="363"/>
      <c r="K220" s="367"/>
    </row>
    <row r="221" customFormat="false" ht="12.75" hidden="false" customHeight="false" outlineLevel="0" collapsed="false">
      <c r="A221" s="363"/>
      <c r="B221" s="369"/>
      <c r="C221" s="365"/>
      <c r="D221" s="365"/>
      <c r="E221" s="363"/>
      <c r="F221" s="363"/>
      <c r="G221" s="365"/>
      <c r="H221" s="366"/>
      <c r="I221" s="366"/>
      <c r="J221" s="363"/>
      <c r="K221" s="367"/>
    </row>
    <row r="222" customFormat="false" ht="12.75" hidden="false" customHeight="false" outlineLevel="0" collapsed="false">
      <c r="A222" s="363"/>
      <c r="B222" s="369"/>
      <c r="C222" s="365"/>
      <c r="D222" s="365"/>
      <c r="E222" s="363"/>
      <c r="F222" s="363"/>
      <c r="G222" s="365"/>
      <c r="H222" s="366"/>
      <c r="I222" s="366"/>
      <c r="J222" s="363"/>
      <c r="K222" s="367"/>
    </row>
    <row r="223" customFormat="false" ht="12.75" hidden="false" customHeight="false" outlineLevel="0" collapsed="false">
      <c r="A223" s="363"/>
      <c r="B223" s="369"/>
      <c r="C223" s="365"/>
      <c r="D223" s="365"/>
      <c r="E223" s="363"/>
      <c r="F223" s="363"/>
      <c r="G223" s="365"/>
      <c r="H223" s="366"/>
      <c r="I223" s="366"/>
      <c r="J223" s="363"/>
      <c r="K223" s="367"/>
    </row>
    <row r="224" customFormat="false" ht="12.75" hidden="false" customHeight="false" outlineLevel="0" collapsed="false">
      <c r="A224" s="363"/>
      <c r="B224" s="369"/>
      <c r="C224" s="365"/>
      <c r="D224" s="365"/>
      <c r="E224" s="363"/>
      <c r="F224" s="363"/>
      <c r="G224" s="365"/>
      <c r="H224" s="366"/>
      <c r="I224" s="366"/>
      <c r="J224" s="363"/>
      <c r="K224" s="367"/>
    </row>
    <row r="225" customFormat="false" ht="12.75" hidden="false" customHeight="false" outlineLevel="0" collapsed="false">
      <c r="A225" s="363"/>
      <c r="B225" s="369"/>
      <c r="C225" s="365"/>
      <c r="D225" s="365"/>
      <c r="E225" s="363"/>
      <c r="F225" s="363"/>
      <c r="G225" s="365"/>
      <c r="H225" s="366"/>
      <c r="I225" s="366"/>
      <c r="J225" s="363"/>
      <c r="K225" s="367"/>
    </row>
    <row r="226" customFormat="false" ht="12.75" hidden="false" customHeight="false" outlineLevel="0" collapsed="false">
      <c r="A226" s="363"/>
      <c r="B226" s="369"/>
      <c r="C226" s="365"/>
      <c r="D226" s="365"/>
      <c r="E226" s="363"/>
      <c r="F226" s="363"/>
      <c r="G226" s="365"/>
      <c r="H226" s="366"/>
      <c r="I226" s="366"/>
      <c r="J226" s="363"/>
      <c r="K226" s="367"/>
    </row>
    <row r="227" customFormat="false" ht="12.75" hidden="false" customHeight="false" outlineLevel="0" collapsed="false">
      <c r="A227" s="363"/>
      <c r="B227" s="369"/>
      <c r="C227" s="365"/>
      <c r="D227" s="365"/>
      <c r="E227" s="363"/>
      <c r="F227" s="363"/>
      <c r="G227" s="365"/>
      <c r="H227" s="366"/>
      <c r="I227" s="366"/>
      <c r="J227" s="363"/>
      <c r="K227" s="367"/>
    </row>
    <row r="228" customFormat="false" ht="12.75" hidden="false" customHeight="false" outlineLevel="0" collapsed="false">
      <c r="A228" s="363"/>
      <c r="B228" s="369"/>
      <c r="C228" s="365"/>
      <c r="D228" s="365"/>
      <c r="E228" s="363"/>
      <c r="F228" s="363"/>
      <c r="G228" s="365"/>
      <c r="H228" s="366"/>
      <c r="I228" s="366"/>
      <c r="J228" s="363"/>
      <c r="K228" s="367"/>
    </row>
    <row r="229" customFormat="false" ht="12.75" hidden="false" customHeight="false" outlineLevel="0" collapsed="false">
      <c r="A229" s="363"/>
      <c r="B229" s="369"/>
      <c r="C229" s="365"/>
      <c r="D229" s="365"/>
      <c r="E229" s="363"/>
      <c r="F229" s="363"/>
      <c r="G229" s="365"/>
      <c r="H229" s="366"/>
      <c r="I229" s="366"/>
      <c r="J229" s="363"/>
      <c r="K229" s="367"/>
    </row>
    <row r="230" customFormat="false" ht="12.75" hidden="false" customHeight="false" outlineLevel="0" collapsed="false">
      <c r="A230" s="363"/>
      <c r="B230" s="369"/>
      <c r="C230" s="365"/>
      <c r="D230" s="365"/>
      <c r="E230" s="363"/>
      <c r="F230" s="363"/>
      <c r="G230" s="365"/>
      <c r="H230" s="366"/>
      <c r="I230" s="366"/>
      <c r="J230" s="363"/>
      <c r="K230" s="367"/>
    </row>
    <row r="231" customFormat="false" ht="12.75" hidden="false" customHeight="false" outlineLevel="0" collapsed="false">
      <c r="A231" s="363"/>
      <c r="B231" s="369"/>
      <c r="C231" s="365"/>
      <c r="D231" s="365"/>
      <c r="E231" s="363"/>
      <c r="F231" s="363"/>
      <c r="G231" s="365"/>
      <c r="H231" s="366"/>
      <c r="I231" s="366"/>
      <c r="J231" s="363"/>
      <c r="K231" s="367"/>
    </row>
    <row r="232" customFormat="false" ht="12.75" hidden="false" customHeight="false" outlineLevel="0" collapsed="false">
      <c r="A232" s="363"/>
      <c r="B232" s="369"/>
      <c r="C232" s="365"/>
      <c r="D232" s="365"/>
      <c r="E232" s="363"/>
      <c r="F232" s="363"/>
      <c r="G232" s="365"/>
      <c r="H232" s="366"/>
      <c r="I232" s="366"/>
      <c r="J232" s="363"/>
      <c r="K232" s="367"/>
    </row>
    <row r="233" customFormat="false" ht="12.75" hidden="false" customHeight="false" outlineLevel="0" collapsed="false">
      <c r="A233" s="363"/>
      <c r="B233" s="369"/>
      <c r="C233" s="365"/>
      <c r="D233" s="365"/>
      <c r="E233" s="363"/>
      <c r="F233" s="363"/>
      <c r="G233" s="365"/>
      <c r="H233" s="366"/>
      <c r="I233" s="366"/>
      <c r="J233" s="363"/>
      <c r="K233" s="367"/>
    </row>
    <row r="234" customFormat="false" ht="12.75" hidden="false" customHeight="false" outlineLevel="0" collapsed="false">
      <c r="A234" s="363"/>
      <c r="B234" s="369"/>
      <c r="C234" s="365"/>
      <c r="D234" s="365"/>
      <c r="E234" s="363"/>
      <c r="F234" s="363"/>
      <c r="G234" s="365"/>
      <c r="H234" s="366"/>
      <c r="I234" s="366"/>
      <c r="J234" s="363"/>
      <c r="K234" s="367"/>
    </row>
    <row r="235" customFormat="false" ht="12.75" hidden="false" customHeight="false" outlineLevel="0" collapsed="false">
      <c r="A235" s="363"/>
      <c r="B235" s="369"/>
      <c r="C235" s="365"/>
      <c r="D235" s="365"/>
      <c r="E235" s="363"/>
      <c r="F235" s="363"/>
      <c r="G235" s="365"/>
      <c r="H235" s="366"/>
      <c r="I235" s="366"/>
      <c r="J235" s="363"/>
      <c r="K235" s="367"/>
    </row>
    <row r="236" customFormat="false" ht="12.75" hidden="false" customHeight="false" outlineLevel="0" collapsed="false">
      <c r="A236" s="363"/>
      <c r="B236" s="369"/>
      <c r="C236" s="365"/>
      <c r="D236" s="365"/>
      <c r="E236" s="363"/>
      <c r="F236" s="363"/>
      <c r="G236" s="365"/>
      <c r="H236" s="366"/>
      <c r="I236" s="366"/>
      <c r="J236" s="363"/>
      <c r="K236" s="367"/>
    </row>
    <row r="237" customFormat="false" ht="12.75" hidden="false" customHeight="false" outlineLevel="0" collapsed="false">
      <c r="A237" s="363"/>
      <c r="B237" s="369"/>
      <c r="C237" s="365"/>
      <c r="D237" s="365"/>
      <c r="E237" s="363"/>
      <c r="F237" s="363"/>
      <c r="G237" s="365"/>
      <c r="H237" s="366"/>
      <c r="I237" s="366"/>
      <c r="J237" s="363"/>
      <c r="K237" s="367"/>
    </row>
    <row r="238" customFormat="false" ht="12.75" hidden="false" customHeight="false" outlineLevel="0" collapsed="false">
      <c r="A238" s="363"/>
      <c r="B238" s="369"/>
      <c r="C238" s="365"/>
      <c r="D238" s="365"/>
      <c r="E238" s="363"/>
      <c r="F238" s="363"/>
      <c r="G238" s="365"/>
      <c r="H238" s="366"/>
      <c r="I238" s="366"/>
      <c r="J238" s="363"/>
      <c r="K238" s="367"/>
    </row>
    <row r="239" customFormat="false" ht="12.75" hidden="false" customHeight="false" outlineLevel="0" collapsed="false">
      <c r="A239" s="363"/>
      <c r="B239" s="369"/>
      <c r="C239" s="365"/>
      <c r="D239" s="365"/>
      <c r="E239" s="363"/>
      <c r="F239" s="363"/>
      <c r="G239" s="365"/>
      <c r="H239" s="366"/>
      <c r="I239" s="366"/>
      <c r="J239" s="363"/>
      <c r="K239" s="367"/>
    </row>
    <row r="240" customFormat="false" ht="12.75" hidden="false" customHeight="false" outlineLevel="0" collapsed="false">
      <c r="A240" s="363"/>
      <c r="B240" s="369"/>
      <c r="C240" s="365"/>
      <c r="D240" s="365"/>
      <c r="E240" s="363"/>
      <c r="F240" s="363"/>
      <c r="G240" s="365"/>
      <c r="H240" s="366"/>
      <c r="I240" s="366"/>
      <c r="J240" s="363"/>
      <c r="K240" s="367"/>
    </row>
    <row r="241" customFormat="false" ht="12.75" hidden="false" customHeight="false" outlineLevel="0" collapsed="false">
      <c r="A241" s="363"/>
      <c r="B241" s="369"/>
      <c r="C241" s="365"/>
      <c r="D241" s="365"/>
      <c r="E241" s="363"/>
      <c r="F241" s="363"/>
      <c r="G241" s="365"/>
      <c r="H241" s="366"/>
      <c r="I241" s="366"/>
      <c r="J241" s="363"/>
      <c r="K241" s="367"/>
    </row>
    <row r="242" customFormat="false" ht="12.75" hidden="false" customHeight="false" outlineLevel="0" collapsed="false">
      <c r="A242" s="363"/>
      <c r="B242" s="369"/>
      <c r="C242" s="365"/>
      <c r="D242" s="365"/>
      <c r="E242" s="363"/>
      <c r="F242" s="363"/>
      <c r="G242" s="365"/>
      <c r="H242" s="366"/>
      <c r="I242" s="366"/>
      <c r="J242" s="363"/>
      <c r="K242" s="367"/>
    </row>
    <row r="243" customFormat="false" ht="12.75" hidden="false" customHeight="false" outlineLevel="0" collapsed="false">
      <c r="A243" s="363"/>
      <c r="B243" s="369"/>
      <c r="C243" s="365"/>
      <c r="D243" s="365"/>
      <c r="E243" s="363"/>
      <c r="F243" s="363"/>
      <c r="G243" s="365"/>
      <c r="H243" s="366"/>
      <c r="I243" s="366"/>
      <c r="J243" s="363"/>
      <c r="K243" s="367"/>
    </row>
    <row r="244" customFormat="false" ht="12.75" hidden="false" customHeight="false" outlineLevel="0" collapsed="false">
      <c r="A244" s="363"/>
      <c r="B244" s="369"/>
      <c r="C244" s="365"/>
      <c r="D244" s="365"/>
      <c r="E244" s="363"/>
      <c r="F244" s="363"/>
      <c r="G244" s="365"/>
      <c r="H244" s="366"/>
      <c r="I244" s="366"/>
      <c r="J244" s="363"/>
      <c r="K244" s="367"/>
    </row>
    <row r="245" customFormat="false" ht="12.75" hidden="false" customHeight="false" outlineLevel="0" collapsed="false">
      <c r="A245" s="363"/>
      <c r="B245" s="369"/>
      <c r="C245" s="365"/>
      <c r="D245" s="365"/>
      <c r="E245" s="363"/>
      <c r="F245" s="363"/>
      <c r="G245" s="365"/>
      <c r="H245" s="366"/>
      <c r="I245" s="366"/>
      <c r="J245" s="363"/>
      <c r="K245" s="367"/>
    </row>
    <row r="246" customFormat="false" ht="12.75" hidden="false" customHeight="false" outlineLevel="0" collapsed="false">
      <c r="A246" s="363"/>
      <c r="B246" s="369"/>
      <c r="C246" s="365"/>
      <c r="D246" s="365"/>
      <c r="E246" s="363"/>
      <c r="F246" s="363"/>
      <c r="G246" s="365"/>
      <c r="H246" s="366"/>
      <c r="I246" s="366"/>
      <c r="J246" s="363"/>
      <c r="K246" s="367"/>
    </row>
    <row r="247" customFormat="false" ht="12.75" hidden="false" customHeight="false" outlineLevel="0" collapsed="false">
      <c r="A247" s="363"/>
      <c r="B247" s="369"/>
      <c r="C247" s="365"/>
      <c r="D247" s="365"/>
      <c r="E247" s="363"/>
      <c r="F247" s="363"/>
      <c r="G247" s="365"/>
      <c r="H247" s="366"/>
      <c r="I247" s="366"/>
      <c r="J247" s="363"/>
      <c r="K247" s="367"/>
    </row>
    <row r="248" customFormat="false" ht="12.75" hidden="false" customHeight="false" outlineLevel="0" collapsed="false">
      <c r="A248" s="363"/>
      <c r="B248" s="369"/>
      <c r="C248" s="365"/>
      <c r="D248" s="365"/>
      <c r="E248" s="363"/>
      <c r="F248" s="363"/>
      <c r="G248" s="365"/>
      <c r="H248" s="366"/>
      <c r="I248" s="366"/>
      <c r="J248" s="363"/>
      <c r="K248" s="367"/>
    </row>
    <row r="249" customFormat="false" ht="12.75" hidden="false" customHeight="false" outlineLevel="0" collapsed="false">
      <c r="A249" s="363"/>
      <c r="B249" s="369"/>
      <c r="C249" s="365"/>
      <c r="D249" s="365"/>
      <c r="E249" s="363"/>
      <c r="F249" s="363"/>
      <c r="G249" s="365"/>
      <c r="H249" s="366"/>
      <c r="I249" s="366"/>
      <c r="J249" s="363"/>
      <c r="K249" s="367"/>
    </row>
    <row r="250" customFormat="false" ht="12.75" hidden="false" customHeight="false" outlineLevel="0" collapsed="false">
      <c r="A250" s="363"/>
      <c r="B250" s="369"/>
      <c r="C250" s="365"/>
      <c r="D250" s="365"/>
      <c r="E250" s="363"/>
      <c r="F250" s="363"/>
      <c r="G250" s="365"/>
      <c r="H250" s="366"/>
      <c r="I250" s="366"/>
      <c r="J250" s="363"/>
      <c r="K250" s="367"/>
    </row>
    <row r="251" customFormat="false" ht="12.75" hidden="false" customHeight="false" outlineLevel="0" collapsed="false">
      <c r="A251" s="363"/>
      <c r="B251" s="369"/>
      <c r="C251" s="365"/>
      <c r="D251" s="365"/>
      <c r="E251" s="363"/>
      <c r="F251" s="363"/>
      <c r="G251" s="365"/>
      <c r="H251" s="366"/>
      <c r="I251" s="366"/>
      <c r="J251" s="363"/>
      <c r="K251" s="367"/>
    </row>
    <row r="252" customFormat="false" ht="12.75" hidden="false" customHeight="false" outlineLevel="0" collapsed="false">
      <c r="A252" s="363"/>
      <c r="B252" s="369"/>
      <c r="C252" s="365"/>
      <c r="D252" s="365"/>
      <c r="E252" s="363"/>
      <c r="F252" s="363"/>
      <c r="G252" s="365"/>
      <c r="H252" s="366"/>
      <c r="I252" s="366"/>
      <c r="J252" s="363"/>
      <c r="K252" s="367"/>
    </row>
    <row r="253" customFormat="false" ht="12.75" hidden="false" customHeight="false" outlineLevel="0" collapsed="false">
      <c r="A253" s="363"/>
      <c r="B253" s="369"/>
      <c r="C253" s="365"/>
      <c r="D253" s="365"/>
      <c r="E253" s="363"/>
      <c r="F253" s="363"/>
      <c r="G253" s="365"/>
      <c r="H253" s="366"/>
      <c r="I253" s="366"/>
      <c r="J253" s="363"/>
      <c r="K253" s="367"/>
    </row>
    <row r="254" customFormat="false" ht="12.75" hidden="false" customHeight="false" outlineLevel="0" collapsed="false">
      <c r="A254" s="363"/>
      <c r="B254" s="369"/>
      <c r="C254" s="365"/>
      <c r="D254" s="365"/>
      <c r="E254" s="363"/>
      <c r="F254" s="363"/>
      <c r="G254" s="365"/>
      <c r="H254" s="366"/>
      <c r="I254" s="366"/>
      <c r="J254" s="363"/>
      <c r="K254" s="367"/>
    </row>
    <row r="255" customFormat="false" ht="12.75" hidden="false" customHeight="false" outlineLevel="0" collapsed="false">
      <c r="A255" s="363"/>
      <c r="B255" s="369"/>
      <c r="C255" s="365"/>
      <c r="D255" s="365"/>
      <c r="E255" s="363"/>
      <c r="F255" s="363"/>
      <c r="G255" s="365"/>
      <c r="H255" s="366"/>
      <c r="I255" s="366"/>
      <c r="J255" s="363"/>
      <c r="K255" s="367"/>
    </row>
    <row r="256" customFormat="false" ht="12.75" hidden="false" customHeight="false" outlineLevel="0" collapsed="false">
      <c r="A256" s="363"/>
      <c r="B256" s="369"/>
      <c r="C256" s="365"/>
      <c r="D256" s="365"/>
      <c r="E256" s="363"/>
      <c r="F256" s="363"/>
      <c r="G256" s="365"/>
      <c r="H256" s="366"/>
      <c r="I256" s="366"/>
      <c r="J256" s="363"/>
      <c r="K256" s="367"/>
    </row>
    <row r="257" customFormat="false" ht="12.75" hidden="false" customHeight="false" outlineLevel="0" collapsed="false">
      <c r="A257" s="363"/>
      <c r="B257" s="369"/>
      <c r="C257" s="365"/>
      <c r="D257" s="365"/>
      <c r="E257" s="363"/>
      <c r="F257" s="363"/>
      <c r="G257" s="365"/>
      <c r="H257" s="366"/>
      <c r="I257" s="366"/>
      <c r="J257" s="363"/>
      <c r="K257" s="367"/>
    </row>
    <row r="258" customFormat="false" ht="12.75" hidden="false" customHeight="false" outlineLevel="0" collapsed="false">
      <c r="A258" s="363"/>
      <c r="B258" s="369"/>
      <c r="C258" s="365"/>
      <c r="D258" s="365"/>
      <c r="E258" s="363"/>
      <c r="F258" s="363"/>
      <c r="G258" s="365"/>
      <c r="H258" s="366"/>
      <c r="I258" s="366"/>
      <c r="J258" s="363"/>
      <c r="K258" s="367"/>
    </row>
    <row r="259" customFormat="false" ht="12.75" hidden="false" customHeight="false" outlineLevel="0" collapsed="false">
      <c r="A259" s="363"/>
      <c r="B259" s="369"/>
      <c r="C259" s="365"/>
      <c r="D259" s="365"/>
      <c r="E259" s="363"/>
      <c r="F259" s="363"/>
      <c r="G259" s="365"/>
      <c r="H259" s="366"/>
      <c r="I259" s="366"/>
      <c r="J259" s="363"/>
      <c r="K259" s="367"/>
    </row>
    <row r="260" customFormat="false" ht="12.75" hidden="false" customHeight="false" outlineLevel="0" collapsed="false">
      <c r="A260" s="363"/>
      <c r="B260" s="369"/>
      <c r="C260" s="365"/>
      <c r="D260" s="365"/>
      <c r="E260" s="363"/>
      <c r="F260" s="363"/>
      <c r="G260" s="365"/>
      <c r="H260" s="366"/>
      <c r="I260" s="366"/>
      <c r="J260" s="363"/>
      <c r="K260" s="367"/>
    </row>
    <row r="261" customFormat="false" ht="12.75" hidden="false" customHeight="false" outlineLevel="0" collapsed="false">
      <c r="A261" s="363"/>
      <c r="B261" s="369"/>
      <c r="C261" s="365"/>
      <c r="D261" s="365"/>
      <c r="E261" s="363"/>
      <c r="F261" s="363"/>
      <c r="G261" s="365"/>
      <c r="H261" s="366"/>
      <c r="I261" s="366"/>
      <c r="J261" s="363"/>
      <c r="K261" s="367"/>
    </row>
    <row r="262" customFormat="false" ht="12.75" hidden="false" customHeight="false" outlineLevel="0" collapsed="false">
      <c r="A262" s="363"/>
      <c r="B262" s="369"/>
      <c r="C262" s="365"/>
      <c r="D262" s="365"/>
      <c r="E262" s="363"/>
      <c r="F262" s="363"/>
      <c r="G262" s="365"/>
      <c r="H262" s="366"/>
      <c r="I262" s="366"/>
      <c r="J262" s="363"/>
      <c r="K262" s="367"/>
    </row>
    <row r="263" customFormat="false" ht="12.75" hidden="false" customHeight="false" outlineLevel="0" collapsed="false">
      <c r="A263" s="363"/>
      <c r="B263" s="369"/>
      <c r="C263" s="365"/>
      <c r="D263" s="365"/>
      <c r="E263" s="363"/>
      <c r="F263" s="363"/>
      <c r="G263" s="365"/>
      <c r="H263" s="366"/>
      <c r="I263" s="366"/>
      <c r="J263" s="363"/>
      <c r="K263" s="367"/>
    </row>
    <row r="264" customFormat="false" ht="12.75" hidden="false" customHeight="false" outlineLevel="0" collapsed="false">
      <c r="A264" s="363"/>
      <c r="B264" s="369"/>
      <c r="C264" s="365"/>
      <c r="D264" s="365"/>
      <c r="E264" s="363"/>
      <c r="F264" s="363"/>
      <c r="G264" s="365"/>
      <c r="H264" s="366"/>
      <c r="I264" s="366"/>
      <c r="J264" s="363"/>
      <c r="K264" s="367"/>
    </row>
    <row r="265" customFormat="false" ht="12.75" hidden="false" customHeight="false" outlineLevel="0" collapsed="false">
      <c r="A265" s="363"/>
      <c r="B265" s="369"/>
      <c r="C265" s="365"/>
      <c r="D265" s="365"/>
      <c r="E265" s="363"/>
      <c r="F265" s="363"/>
      <c r="G265" s="365"/>
      <c r="H265" s="366"/>
      <c r="I265" s="366"/>
      <c r="J265" s="363"/>
      <c r="K265" s="367"/>
    </row>
    <row r="266" customFormat="false" ht="12.75" hidden="false" customHeight="false" outlineLevel="0" collapsed="false">
      <c r="A266" s="363"/>
      <c r="B266" s="369"/>
      <c r="C266" s="365"/>
      <c r="D266" s="365"/>
      <c r="E266" s="363"/>
      <c r="F266" s="363"/>
      <c r="G266" s="365"/>
      <c r="H266" s="366"/>
      <c r="I266" s="366"/>
      <c r="J266" s="363"/>
      <c r="K266" s="367"/>
    </row>
    <row r="267" customFormat="false" ht="12.75" hidden="false" customHeight="false" outlineLevel="0" collapsed="false">
      <c r="A267" s="363"/>
      <c r="B267" s="369"/>
      <c r="C267" s="365"/>
      <c r="D267" s="365"/>
      <c r="E267" s="363"/>
      <c r="F267" s="363"/>
      <c r="G267" s="365"/>
      <c r="H267" s="366"/>
      <c r="I267" s="366"/>
      <c r="J267" s="363"/>
      <c r="K267" s="367"/>
    </row>
    <row r="268" customFormat="false" ht="12.75" hidden="false" customHeight="false" outlineLevel="0" collapsed="false">
      <c r="A268" s="363"/>
      <c r="B268" s="369"/>
      <c r="C268" s="365"/>
      <c r="D268" s="365"/>
      <c r="E268" s="363"/>
      <c r="F268" s="363"/>
      <c r="G268" s="365"/>
      <c r="H268" s="366"/>
      <c r="I268" s="366"/>
      <c r="J268" s="363"/>
      <c r="K268" s="367"/>
    </row>
    <row r="269" customFormat="false" ht="12.75" hidden="false" customHeight="false" outlineLevel="0" collapsed="false">
      <c r="A269" s="363"/>
      <c r="B269" s="369"/>
      <c r="C269" s="365"/>
      <c r="D269" s="365"/>
      <c r="E269" s="363"/>
      <c r="F269" s="363"/>
      <c r="G269" s="365"/>
      <c r="H269" s="366"/>
      <c r="I269" s="366"/>
      <c r="J269" s="363"/>
      <c r="K269" s="367"/>
    </row>
    <row r="270" customFormat="false" ht="12.75" hidden="false" customHeight="false" outlineLevel="0" collapsed="false">
      <c r="A270" s="363"/>
      <c r="B270" s="369"/>
      <c r="C270" s="365"/>
      <c r="D270" s="365"/>
      <c r="E270" s="363"/>
      <c r="F270" s="363"/>
      <c r="G270" s="365"/>
      <c r="H270" s="366"/>
      <c r="I270" s="366"/>
      <c r="J270" s="363"/>
      <c r="K270" s="367"/>
    </row>
    <row r="271" customFormat="false" ht="12.75" hidden="false" customHeight="false" outlineLevel="0" collapsed="false">
      <c r="A271" s="363"/>
      <c r="B271" s="369"/>
      <c r="C271" s="365"/>
      <c r="D271" s="365"/>
      <c r="E271" s="363"/>
      <c r="F271" s="363"/>
      <c r="G271" s="365"/>
      <c r="H271" s="366"/>
      <c r="I271" s="366"/>
      <c r="J271" s="363"/>
      <c r="K271" s="367"/>
    </row>
    <row r="272" customFormat="false" ht="12.75" hidden="false" customHeight="false" outlineLevel="0" collapsed="false">
      <c r="A272" s="363"/>
      <c r="B272" s="369"/>
      <c r="C272" s="365"/>
      <c r="D272" s="365"/>
      <c r="E272" s="363"/>
      <c r="F272" s="363"/>
      <c r="G272" s="365"/>
      <c r="H272" s="366"/>
      <c r="I272" s="366"/>
      <c r="J272" s="363"/>
      <c r="K272" s="367"/>
    </row>
    <row r="273" customFormat="false" ht="12.75" hidden="false" customHeight="false" outlineLevel="0" collapsed="false">
      <c r="A273" s="363"/>
      <c r="B273" s="369"/>
      <c r="C273" s="365"/>
      <c r="D273" s="365"/>
      <c r="E273" s="363"/>
      <c r="F273" s="363"/>
      <c r="G273" s="365"/>
      <c r="H273" s="366"/>
      <c r="I273" s="366"/>
      <c r="J273" s="363"/>
      <c r="K273" s="367"/>
    </row>
    <row r="274" customFormat="false" ht="12.75" hidden="false" customHeight="false" outlineLevel="0" collapsed="false">
      <c r="A274" s="363"/>
      <c r="B274" s="369"/>
      <c r="C274" s="365"/>
      <c r="D274" s="365"/>
      <c r="E274" s="363"/>
      <c r="F274" s="363"/>
      <c r="G274" s="365"/>
      <c r="H274" s="366"/>
      <c r="I274" s="366"/>
      <c r="J274" s="363"/>
      <c r="K274" s="367"/>
    </row>
    <row r="275" customFormat="false" ht="12.75" hidden="false" customHeight="false" outlineLevel="0" collapsed="false">
      <c r="A275" s="363"/>
      <c r="B275" s="369"/>
      <c r="C275" s="365"/>
      <c r="D275" s="365"/>
      <c r="E275" s="363"/>
      <c r="F275" s="363"/>
      <c r="G275" s="365"/>
      <c r="H275" s="366"/>
      <c r="I275" s="366"/>
      <c r="J275" s="363"/>
      <c r="K275" s="367"/>
    </row>
    <row r="276" customFormat="false" ht="12.75" hidden="false" customHeight="false" outlineLevel="0" collapsed="false">
      <c r="A276" s="363"/>
      <c r="B276" s="369"/>
      <c r="C276" s="365"/>
      <c r="D276" s="365"/>
      <c r="E276" s="363"/>
      <c r="F276" s="363"/>
      <c r="G276" s="365"/>
      <c r="H276" s="366"/>
      <c r="I276" s="366"/>
      <c r="J276" s="363"/>
      <c r="K276" s="367"/>
    </row>
    <row r="277" customFormat="false" ht="12.75" hidden="false" customHeight="false" outlineLevel="0" collapsed="false">
      <c r="A277" s="363"/>
      <c r="B277" s="369"/>
      <c r="C277" s="365"/>
      <c r="D277" s="365"/>
      <c r="E277" s="363"/>
      <c r="F277" s="363"/>
      <c r="G277" s="365"/>
      <c r="H277" s="366"/>
      <c r="I277" s="366"/>
      <c r="J277" s="363"/>
      <c r="K277" s="367"/>
    </row>
    <row r="278" customFormat="false" ht="12.75" hidden="false" customHeight="false" outlineLevel="0" collapsed="false">
      <c r="A278" s="363"/>
      <c r="B278" s="369"/>
      <c r="C278" s="365"/>
      <c r="D278" s="365"/>
      <c r="E278" s="363"/>
      <c r="F278" s="363"/>
      <c r="G278" s="365"/>
      <c r="H278" s="366"/>
      <c r="I278" s="366"/>
      <c r="J278" s="363"/>
      <c r="K278" s="367"/>
    </row>
    <row r="279" customFormat="false" ht="12.75" hidden="false" customHeight="false" outlineLevel="0" collapsed="false">
      <c r="A279" s="363"/>
      <c r="B279" s="369"/>
      <c r="C279" s="365"/>
      <c r="D279" s="365"/>
      <c r="E279" s="363"/>
      <c r="F279" s="363"/>
      <c r="G279" s="365"/>
      <c r="H279" s="366"/>
      <c r="I279" s="366"/>
      <c r="J279" s="363"/>
      <c r="K279" s="367"/>
    </row>
    <row r="280" customFormat="false" ht="12.75" hidden="false" customHeight="false" outlineLevel="0" collapsed="false">
      <c r="A280" s="363"/>
      <c r="B280" s="369"/>
      <c r="C280" s="365"/>
      <c r="D280" s="365"/>
      <c r="E280" s="363"/>
      <c r="F280" s="363"/>
      <c r="G280" s="365"/>
      <c r="H280" s="366"/>
      <c r="I280" s="366"/>
      <c r="J280" s="363"/>
      <c r="K280" s="367"/>
    </row>
    <row r="281" customFormat="false" ht="12.75" hidden="false" customHeight="false" outlineLevel="0" collapsed="false">
      <c r="A281" s="363"/>
      <c r="B281" s="369"/>
      <c r="C281" s="365"/>
      <c r="D281" s="365"/>
      <c r="E281" s="363"/>
      <c r="F281" s="363"/>
      <c r="G281" s="365"/>
      <c r="H281" s="366"/>
      <c r="I281" s="366"/>
      <c r="J281" s="363"/>
      <c r="K281" s="367"/>
    </row>
    <row r="282" customFormat="false" ht="12.75" hidden="false" customHeight="false" outlineLevel="0" collapsed="false">
      <c r="A282" s="363"/>
      <c r="B282" s="369"/>
      <c r="C282" s="365"/>
      <c r="D282" s="365"/>
      <c r="E282" s="363"/>
      <c r="F282" s="363"/>
      <c r="G282" s="365"/>
      <c r="H282" s="366"/>
      <c r="I282" s="366"/>
      <c r="J282" s="363"/>
      <c r="K282" s="367"/>
    </row>
    <row r="283" customFormat="false" ht="12.75" hidden="false" customHeight="false" outlineLevel="0" collapsed="false">
      <c r="A283" s="363"/>
      <c r="B283" s="369"/>
      <c r="C283" s="365"/>
      <c r="D283" s="365"/>
      <c r="E283" s="363"/>
      <c r="F283" s="363"/>
      <c r="G283" s="365"/>
      <c r="H283" s="366"/>
      <c r="I283" s="366"/>
      <c r="J283" s="363"/>
      <c r="K283" s="367"/>
    </row>
    <row r="284" customFormat="false" ht="12.75" hidden="false" customHeight="false" outlineLevel="0" collapsed="false">
      <c r="A284" s="363"/>
      <c r="B284" s="369"/>
      <c r="C284" s="365"/>
      <c r="D284" s="365"/>
      <c r="E284" s="363"/>
      <c r="F284" s="363"/>
      <c r="G284" s="365"/>
      <c r="H284" s="366"/>
      <c r="I284" s="366"/>
      <c r="J284" s="363"/>
      <c r="K284" s="367"/>
    </row>
    <row r="285" customFormat="false" ht="12.75" hidden="false" customHeight="false" outlineLevel="0" collapsed="false">
      <c r="A285" s="363"/>
      <c r="B285" s="369"/>
      <c r="C285" s="365"/>
      <c r="D285" s="365"/>
      <c r="E285" s="363"/>
      <c r="F285" s="363"/>
      <c r="G285" s="365"/>
      <c r="H285" s="366"/>
      <c r="I285" s="366"/>
      <c r="J285" s="363"/>
      <c r="K285" s="367"/>
    </row>
    <row r="286" customFormat="false" ht="12.75" hidden="false" customHeight="false" outlineLevel="0" collapsed="false">
      <c r="A286" s="363"/>
      <c r="B286" s="369"/>
      <c r="C286" s="365"/>
      <c r="D286" s="365"/>
      <c r="E286" s="363"/>
      <c r="F286" s="363"/>
      <c r="G286" s="365"/>
      <c r="H286" s="366"/>
      <c r="I286" s="366"/>
      <c r="J286" s="363"/>
      <c r="K286" s="367"/>
    </row>
    <row r="287" customFormat="false" ht="12.75" hidden="false" customHeight="false" outlineLevel="0" collapsed="false">
      <c r="A287" s="363"/>
      <c r="B287" s="369"/>
      <c r="C287" s="365"/>
      <c r="D287" s="365"/>
      <c r="E287" s="363"/>
      <c r="F287" s="363"/>
      <c r="G287" s="365"/>
      <c r="H287" s="366"/>
      <c r="I287" s="366"/>
      <c r="J287" s="363"/>
      <c r="K287" s="367"/>
    </row>
    <row r="288" customFormat="false" ht="12.75" hidden="false" customHeight="false" outlineLevel="0" collapsed="false">
      <c r="A288" s="363"/>
      <c r="B288" s="369"/>
      <c r="C288" s="365"/>
      <c r="D288" s="365"/>
      <c r="E288" s="363"/>
      <c r="F288" s="363"/>
      <c r="G288" s="365"/>
      <c r="H288" s="366"/>
      <c r="I288" s="366"/>
      <c r="J288" s="363"/>
      <c r="K288" s="367"/>
    </row>
    <row r="289" customFormat="false" ht="12.75" hidden="false" customHeight="false" outlineLevel="0" collapsed="false">
      <c r="A289" s="363"/>
      <c r="B289" s="369"/>
      <c r="C289" s="365"/>
      <c r="D289" s="365"/>
      <c r="E289" s="363"/>
      <c r="F289" s="363"/>
      <c r="G289" s="365"/>
      <c r="H289" s="366"/>
      <c r="I289" s="366"/>
      <c r="J289" s="363"/>
      <c r="K289" s="367"/>
    </row>
    <row r="290" customFormat="false" ht="12.75" hidden="false" customHeight="false" outlineLevel="0" collapsed="false">
      <c r="A290" s="363"/>
      <c r="B290" s="369"/>
      <c r="C290" s="365"/>
      <c r="D290" s="365"/>
      <c r="E290" s="363"/>
      <c r="F290" s="363"/>
      <c r="G290" s="365"/>
      <c r="H290" s="366"/>
      <c r="I290" s="366"/>
      <c r="J290" s="363"/>
      <c r="K290" s="367"/>
    </row>
    <row r="291" customFormat="false" ht="12.75" hidden="false" customHeight="false" outlineLevel="0" collapsed="false">
      <c r="A291" s="363"/>
      <c r="B291" s="369"/>
      <c r="C291" s="365"/>
      <c r="D291" s="365"/>
      <c r="E291" s="363"/>
      <c r="F291" s="363"/>
      <c r="G291" s="365"/>
      <c r="H291" s="366"/>
      <c r="I291" s="366"/>
      <c r="J291" s="363"/>
      <c r="K291" s="367"/>
    </row>
    <row r="292" customFormat="false" ht="12.75" hidden="false" customHeight="false" outlineLevel="0" collapsed="false">
      <c r="A292" s="363"/>
      <c r="B292" s="369"/>
      <c r="C292" s="365"/>
      <c r="D292" s="365"/>
      <c r="E292" s="363"/>
      <c r="F292" s="363"/>
      <c r="G292" s="365"/>
      <c r="H292" s="366"/>
      <c r="I292" s="366"/>
      <c r="J292" s="363"/>
      <c r="K292" s="367"/>
    </row>
    <row r="293" customFormat="false" ht="12.75" hidden="false" customHeight="false" outlineLevel="0" collapsed="false">
      <c r="A293" s="363"/>
      <c r="B293" s="369"/>
      <c r="C293" s="365"/>
      <c r="D293" s="365"/>
      <c r="E293" s="363"/>
      <c r="F293" s="363"/>
      <c r="G293" s="365"/>
      <c r="H293" s="366"/>
      <c r="I293" s="366"/>
      <c r="J293" s="363"/>
      <c r="K293" s="367"/>
    </row>
    <row r="294" customFormat="false" ht="12.75" hidden="false" customHeight="false" outlineLevel="0" collapsed="false">
      <c r="A294" s="363"/>
      <c r="B294" s="369"/>
      <c r="C294" s="365"/>
      <c r="D294" s="365"/>
      <c r="E294" s="363"/>
      <c r="F294" s="363"/>
      <c r="G294" s="365"/>
      <c r="H294" s="366"/>
      <c r="I294" s="366"/>
      <c r="J294" s="363"/>
      <c r="K294" s="367"/>
    </row>
    <row r="295" customFormat="false" ht="12.75" hidden="false" customHeight="false" outlineLevel="0" collapsed="false">
      <c r="A295" s="363"/>
      <c r="B295" s="369"/>
      <c r="C295" s="365"/>
      <c r="D295" s="365"/>
      <c r="E295" s="363"/>
      <c r="F295" s="363"/>
      <c r="G295" s="365"/>
      <c r="H295" s="366"/>
      <c r="I295" s="366"/>
      <c r="J295" s="363"/>
      <c r="K295" s="367"/>
    </row>
    <row r="296" customFormat="false" ht="12.75" hidden="false" customHeight="false" outlineLevel="0" collapsed="false">
      <c r="A296" s="363"/>
      <c r="B296" s="369"/>
      <c r="C296" s="365"/>
      <c r="D296" s="365"/>
      <c r="E296" s="363"/>
      <c r="F296" s="363"/>
      <c r="G296" s="365"/>
      <c r="H296" s="366"/>
      <c r="I296" s="366"/>
      <c r="J296" s="363"/>
      <c r="K296" s="367"/>
    </row>
    <row r="297" customFormat="false" ht="12.75" hidden="false" customHeight="false" outlineLevel="0" collapsed="false">
      <c r="A297" s="363"/>
      <c r="B297" s="369"/>
      <c r="C297" s="365"/>
      <c r="D297" s="365"/>
      <c r="E297" s="363"/>
      <c r="F297" s="363"/>
      <c r="G297" s="365"/>
      <c r="H297" s="366"/>
      <c r="I297" s="366"/>
      <c r="J297" s="363"/>
      <c r="K297" s="367"/>
    </row>
    <row r="298" customFormat="false" ht="12.75" hidden="false" customHeight="false" outlineLevel="0" collapsed="false">
      <c r="A298" s="363"/>
      <c r="B298" s="369"/>
      <c r="C298" s="365"/>
      <c r="D298" s="365"/>
      <c r="E298" s="363"/>
      <c r="F298" s="363"/>
      <c r="G298" s="365"/>
      <c r="H298" s="366"/>
      <c r="I298" s="366"/>
      <c r="J298" s="363"/>
      <c r="K298" s="367"/>
    </row>
    <row r="299" customFormat="false" ht="12.75" hidden="false" customHeight="false" outlineLevel="0" collapsed="false">
      <c r="A299" s="363"/>
      <c r="B299" s="369"/>
      <c r="C299" s="365"/>
      <c r="D299" s="365"/>
      <c r="E299" s="363"/>
      <c r="F299" s="363"/>
      <c r="G299" s="365"/>
      <c r="H299" s="366"/>
      <c r="I299" s="366"/>
      <c r="J299" s="363"/>
      <c r="K299" s="367"/>
    </row>
    <row r="300" customFormat="false" ht="12.75" hidden="false" customHeight="false" outlineLevel="0" collapsed="false">
      <c r="A300" s="363"/>
      <c r="B300" s="369"/>
      <c r="C300" s="365"/>
      <c r="D300" s="365"/>
      <c r="E300" s="363"/>
      <c r="F300" s="363"/>
      <c r="G300" s="365"/>
      <c r="H300" s="366"/>
      <c r="I300" s="366"/>
      <c r="J300" s="363"/>
      <c r="K300" s="367"/>
    </row>
    <row r="301" customFormat="false" ht="12.75" hidden="false" customHeight="false" outlineLevel="0" collapsed="false">
      <c r="A301" s="363"/>
      <c r="B301" s="369"/>
      <c r="C301" s="365"/>
      <c r="D301" s="365"/>
      <c r="E301" s="363"/>
      <c r="F301" s="363"/>
      <c r="G301" s="365"/>
      <c r="H301" s="366"/>
      <c r="I301" s="366"/>
      <c r="J301" s="363"/>
      <c r="K301" s="367"/>
    </row>
    <row r="302" customFormat="false" ht="12.75" hidden="false" customHeight="false" outlineLevel="0" collapsed="false">
      <c r="A302" s="363"/>
      <c r="B302" s="369"/>
      <c r="C302" s="365"/>
      <c r="D302" s="365"/>
      <c r="E302" s="363"/>
      <c r="F302" s="363"/>
      <c r="G302" s="365"/>
      <c r="H302" s="366"/>
      <c r="I302" s="366"/>
      <c r="J302" s="363"/>
      <c r="K302" s="367"/>
    </row>
    <row r="303" customFormat="false" ht="12.75" hidden="false" customHeight="false" outlineLevel="0" collapsed="false">
      <c r="A303" s="363"/>
      <c r="B303" s="369"/>
      <c r="C303" s="365"/>
      <c r="D303" s="365"/>
      <c r="E303" s="363"/>
      <c r="F303" s="363"/>
      <c r="G303" s="365"/>
      <c r="H303" s="366"/>
      <c r="I303" s="366"/>
      <c r="J303" s="363"/>
      <c r="K303" s="367"/>
    </row>
    <row r="304" customFormat="false" ht="12.75" hidden="false" customHeight="false" outlineLevel="0" collapsed="false">
      <c r="A304" s="363"/>
      <c r="B304" s="369"/>
      <c r="C304" s="365"/>
      <c r="D304" s="365"/>
      <c r="E304" s="363"/>
      <c r="F304" s="363"/>
      <c r="G304" s="365"/>
      <c r="H304" s="366"/>
      <c r="I304" s="366"/>
      <c r="J304" s="363"/>
      <c r="K304" s="367"/>
    </row>
    <row r="305" customFormat="false" ht="12.75" hidden="false" customHeight="false" outlineLevel="0" collapsed="false">
      <c r="A305" s="363"/>
      <c r="B305" s="369"/>
      <c r="C305" s="365"/>
      <c r="D305" s="365"/>
      <c r="E305" s="363"/>
      <c r="F305" s="363"/>
      <c r="G305" s="365"/>
      <c r="H305" s="366"/>
      <c r="I305" s="366"/>
      <c r="J305" s="363"/>
      <c r="K305" s="367"/>
    </row>
    <row r="306" customFormat="false" ht="12.75" hidden="false" customHeight="false" outlineLevel="0" collapsed="false">
      <c r="A306" s="363"/>
      <c r="B306" s="369"/>
      <c r="C306" s="365"/>
      <c r="D306" s="365"/>
      <c r="E306" s="363"/>
      <c r="F306" s="363"/>
      <c r="G306" s="365"/>
      <c r="H306" s="366"/>
      <c r="I306" s="366"/>
      <c r="J306" s="363"/>
      <c r="K306" s="367"/>
    </row>
    <row r="307" customFormat="false" ht="12.75" hidden="false" customHeight="false" outlineLevel="0" collapsed="false">
      <c r="A307" s="363"/>
      <c r="B307" s="369"/>
      <c r="C307" s="365"/>
      <c r="D307" s="365"/>
      <c r="E307" s="363"/>
      <c r="F307" s="363"/>
      <c r="G307" s="365"/>
      <c r="H307" s="366"/>
      <c r="I307" s="366"/>
      <c r="J307" s="363"/>
      <c r="K307" s="367"/>
    </row>
    <row r="308" customFormat="false" ht="12.75" hidden="false" customHeight="false" outlineLevel="0" collapsed="false">
      <c r="A308" s="363"/>
      <c r="B308" s="369"/>
      <c r="C308" s="365"/>
      <c r="D308" s="365"/>
      <c r="E308" s="363"/>
      <c r="F308" s="363"/>
      <c r="G308" s="365"/>
      <c r="H308" s="366"/>
      <c r="I308" s="366"/>
      <c r="J308" s="363"/>
      <c r="K308" s="367"/>
    </row>
    <row r="309" customFormat="false" ht="12.75" hidden="false" customHeight="false" outlineLevel="0" collapsed="false">
      <c r="A309" s="363"/>
      <c r="B309" s="369"/>
      <c r="C309" s="365"/>
      <c r="D309" s="365"/>
      <c r="E309" s="363"/>
      <c r="F309" s="363"/>
      <c r="G309" s="365"/>
      <c r="H309" s="366"/>
      <c r="I309" s="366"/>
      <c r="J309" s="363"/>
      <c r="K309" s="367"/>
    </row>
    <row r="310" customFormat="false" ht="12.75" hidden="false" customHeight="false" outlineLevel="0" collapsed="false">
      <c r="A310" s="363"/>
      <c r="B310" s="369"/>
      <c r="C310" s="365"/>
      <c r="D310" s="365"/>
      <c r="E310" s="363"/>
      <c r="F310" s="363"/>
      <c r="G310" s="365"/>
      <c r="H310" s="366"/>
      <c r="I310" s="366"/>
      <c r="J310" s="363"/>
      <c r="K310" s="367"/>
    </row>
    <row r="311" customFormat="false" ht="12.75" hidden="false" customHeight="false" outlineLevel="0" collapsed="false">
      <c r="A311" s="363"/>
      <c r="B311" s="369"/>
      <c r="C311" s="365"/>
      <c r="D311" s="365"/>
      <c r="E311" s="363"/>
      <c r="F311" s="363"/>
      <c r="G311" s="365"/>
      <c r="H311" s="366"/>
      <c r="I311" s="366"/>
      <c r="J311" s="363"/>
      <c r="K311" s="367"/>
    </row>
    <row r="312" customFormat="false" ht="12.75" hidden="false" customHeight="false" outlineLevel="0" collapsed="false">
      <c r="A312" s="363"/>
      <c r="B312" s="369"/>
      <c r="C312" s="365"/>
      <c r="D312" s="365"/>
      <c r="E312" s="363"/>
      <c r="F312" s="363"/>
      <c r="G312" s="365"/>
      <c r="H312" s="366"/>
      <c r="I312" s="366"/>
      <c r="J312" s="363"/>
      <c r="K312" s="367"/>
    </row>
    <row r="313" customFormat="false" ht="12.75" hidden="false" customHeight="false" outlineLevel="0" collapsed="false">
      <c r="A313" s="363"/>
      <c r="B313" s="369"/>
      <c r="C313" s="365"/>
      <c r="D313" s="365"/>
      <c r="E313" s="363"/>
      <c r="F313" s="363"/>
      <c r="G313" s="365"/>
      <c r="H313" s="366"/>
      <c r="I313" s="366"/>
      <c r="J313" s="363"/>
      <c r="K313" s="367"/>
    </row>
    <row r="314" customFormat="false" ht="12.75" hidden="false" customHeight="false" outlineLevel="0" collapsed="false">
      <c r="A314" s="363"/>
      <c r="B314" s="369"/>
      <c r="C314" s="365"/>
      <c r="D314" s="365"/>
      <c r="E314" s="363"/>
      <c r="F314" s="363"/>
      <c r="G314" s="365"/>
      <c r="H314" s="366"/>
      <c r="I314" s="366"/>
      <c r="J314" s="363"/>
      <c r="K314" s="367"/>
    </row>
    <row r="315" customFormat="false" ht="12.75" hidden="false" customHeight="false" outlineLevel="0" collapsed="false">
      <c r="A315" s="363"/>
      <c r="B315" s="369"/>
      <c r="C315" s="365"/>
      <c r="D315" s="365"/>
      <c r="E315" s="363"/>
      <c r="F315" s="363"/>
      <c r="G315" s="365"/>
      <c r="H315" s="366"/>
      <c r="I315" s="366"/>
      <c r="J315" s="363"/>
      <c r="K315" s="367"/>
    </row>
    <row r="316" customFormat="false" ht="12.75" hidden="false" customHeight="false" outlineLevel="0" collapsed="false">
      <c r="A316" s="363"/>
      <c r="B316" s="369"/>
      <c r="C316" s="365"/>
      <c r="D316" s="365"/>
      <c r="E316" s="363"/>
      <c r="F316" s="363"/>
      <c r="G316" s="365"/>
      <c r="H316" s="366"/>
      <c r="I316" s="366"/>
      <c r="J316" s="363"/>
      <c r="K316" s="367"/>
    </row>
    <row r="317" customFormat="false" ht="12.75" hidden="false" customHeight="false" outlineLevel="0" collapsed="false">
      <c r="A317" s="363"/>
      <c r="B317" s="369"/>
      <c r="C317" s="365"/>
      <c r="D317" s="365"/>
      <c r="E317" s="363"/>
      <c r="F317" s="363"/>
      <c r="G317" s="365"/>
      <c r="H317" s="366"/>
      <c r="I317" s="366"/>
      <c r="J317" s="363"/>
      <c r="K317" s="367"/>
    </row>
    <row r="318" customFormat="false" ht="12.75" hidden="false" customHeight="false" outlineLevel="0" collapsed="false">
      <c r="A318" s="363"/>
      <c r="B318" s="369"/>
      <c r="C318" s="365"/>
      <c r="D318" s="365"/>
      <c r="E318" s="363"/>
      <c r="F318" s="363"/>
      <c r="G318" s="365"/>
      <c r="H318" s="366"/>
      <c r="I318" s="366"/>
      <c r="J318" s="363"/>
      <c r="K318" s="367"/>
    </row>
    <row r="319" customFormat="false" ht="12.75" hidden="false" customHeight="false" outlineLevel="0" collapsed="false">
      <c r="A319" s="363"/>
      <c r="B319" s="369"/>
      <c r="C319" s="365"/>
      <c r="D319" s="365"/>
      <c r="E319" s="363"/>
      <c r="F319" s="363"/>
      <c r="G319" s="365"/>
      <c r="H319" s="366"/>
      <c r="I319" s="366"/>
      <c r="J319" s="363"/>
      <c r="K319" s="367"/>
    </row>
    <row r="320" customFormat="false" ht="12.75" hidden="false" customHeight="false" outlineLevel="0" collapsed="false">
      <c r="A320" s="363"/>
      <c r="B320" s="369"/>
      <c r="C320" s="365"/>
      <c r="D320" s="365"/>
      <c r="E320" s="363"/>
      <c r="F320" s="363"/>
      <c r="G320" s="365"/>
      <c r="H320" s="366"/>
      <c r="I320" s="366"/>
      <c r="J320" s="363"/>
      <c r="K320" s="367"/>
    </row>
    <row r="321" customFormat="false" ht="12.75" hidden="false" customHeight="false" outlineLevel="0" collapsed="false">
      <c r="A321" s="363"/>
      <c r="B321" s="369"/>
      <c r="C321" s="365"/>
      <c r="D321" s="365"/>
      <c r="E321" s="363"/>
      <c r="F321" s="363"/>
      <c r="G321" s="365"/>
      <c r="H321" s="366"/>
      <c r="I321" s="366"/>
      <c r="J321" s="363"/>
      <c r="K321" s="367"/>
    </row>
    <row r="322" customFormat="false" ht="12.75" hidden="false" customHeight="false" outlineLevel="0" collapsed="false">
      <c r="A322" s="363"/>
      <c r="B322" s="369"/>
      <c r="C322" s="365"/>
      <c r="D322" s="365"/>
      <c r="E322" s="363"/>
      <c r="F322" s="363"/>
      <c r="G322" s="365"/>
      <c r="H322" s="366"/>
      <c r="I322" s="366"/>
      <c r="J322" s="363"/>
      <c r="K322" s="367"/>
    </row>
    <row r="323" customFormat="false" ht="12.75" hidden="false" customHeight="false" outlineLevel="0" collapsed="false">
      <c r="A323" s="363"/>
      <c r="B323" s="369"/>
      <c r="C323" s="365"/>
      <c r="D323" s="365"/>
      <c r="E323" s="363"/>
      <c r="F323" s="363"/>
      <c r="G323" s="365"/>
      <c r="H323" s="366"/>
      <c r="I323" s="366"/>
      <c r="J323" s="363"/>
      <c r="K323" s="367"/>
    </row>
    <row r="324" customFormat="false" ht="12.75" hidden="false" customHeight="false" outlineLevel="0" collapsed="false">
      <c r="A324" s="363"/>
      <c r="B324" s="369"/>
      <c r="C324" s="365"/>
      <c r="D324" s="365"/>
      <c r="E324" s="363"/>
      <c r="F324" s="363"/>
      <c r="G324" s="365"/>
      <c r="H324" s="366"/>
      <c r="I324" s="366"/>
      <c r="J324" s="363"/>
      <c r="K324" s="367"/>
    </row>
    <row r="325" customFormat="false" ht="12.75" hidden="false" customHeight="false" outlineLevel="0" collapsed="false">
      <c r="A325" s="363"/>
      <c r="B325" s="369"/>
      <c r="C325" s="365"/>
      <c r="D325" s="365"/>
      <c r="E325" s="363"/>
      <c r="F325" s="363"/>
      <c r="G325" s="365"/>
      <c r="H325" s="366"/>
      <c r="I325" s="366"/>
      <c r="J325" s="363"/>
      <c r="K325" s="367"/>
    </row>
    <row r="326" customFormat="false" ht="12.75" hidden="false" customHeight="false" outlineLevel="0" collapsed="false">
      <c r="A326" s="363"/>
      <c r="B326" s="369"/>
      <c r="C326" s="365"/>
      <c r="D326" s="365"/>
      <c r="E326" s="363"/>
      <c r="F326" s="363"/>
      <c r="G326" s="365"/>
      <c r="H326" s="366"/>
      <c r="I326" s="366"/>
      <c r="J326" s="363"/>
      <c r="K326" s="367"/>
    </row>
    <row r="327" customFormat="false" ht="12.75" hidden="false" customHeight="false" outlineLevel="0" collapsed="false">
      <c r="A327" s="363"/>
      <c r="B327" s="369"/>
      <c r="C327" s="365"/>
      <c r="D327" s="365"/>
      <c r="E327" s="363"/>
      <c r="F327" s="363"/>
      <c r="G327" s="365"/>
      <c r="H327" s="366"/>
      <c r="I327" s="366"/>
      <c r="J327" s="363"/>
      <c r="K327" s="367"/>
    </row>
    <row r="328" customFormat="false" ht="12.75" hidden="false" customHeight="false" outlineLevel="0" collapsed="false">
      <c r="A328" s="363"/>
      <c r="B328" s="369"/>
      <c r="C328" s="365"/>
      <c r="D328" s="365"/>
      <c r="E328" s="363"/>
      <c r="F328" s="363"/>
      <c r="G328" s="365"/>
      <c r="H328" s="366"/>
      <c r="I328" s="366"/>
      <c r="J328" s="363"/>
      <c r="K328" s="367"/>
    </row>
    <row r="329" customFormat="false" ht="12.75" hidden="false" customHeight="false" outlineLevel="0" collapsed="false">
      <c r="A329" s="363"/>
      <c r="B329" s="369"/>
      <c r="C329" s="365"/>
      <c r="D329" s="365"/>
      <c r="E329" s="363"/>
      <c r="F329" s="363"/>
      <c r="G329" s="365"/>
      <c r="H329" s="366"/>
      <c r="I329" s="366"/>
      <c r="J329" s="363"/>
      <c r="K329" s="367"/>
    </row>
    <row r="330" customFormat="false" ht="12.75" hidden="false" customHeight="false" outlineLevel="0" collapsed="false">
      <c r="A330" s="363"/>
      <c r="B330" s="369"/>
      <c r="C330" s="365"/>
      <c r="D330" s="365"/>
      <c r="E330" s="363"/>
      <c r="F330" s="363"/>
      <c r="G330" s="365"/>
      <c r="H330" s="366"/>
      <c r="I330" s="366"/>
      <c r="J330" s="363"/>
      <c r="K330" s="367"/>
    </row>
    <row r="331" customFormat="false" ht="12.75" hidden="false" customHeight="false" outlineLevel="0" collapsed="false">
      <c r="A331" s="363"/>
      <c r="B331" s="369"/>
      <c r="C331" s="365"/>
      <c r="D331" s="365"/>
      <c r="E331" s="363"/>
      <c r="F331" s="363"/>
      <c r="G331" s="365"/>
      <c r="H331" s="366"/>
      <c r="I331" s="366"/>
      <c r="J331" s="363"/>
      <c r="K331" s="367"/>
    </row>
    <row r="332" customFormat="false" ht="12.75" hidden="false" customHeight="false" outlineLevel="0" collapsed="false">
      <c r="A332" s="363"/>
      <c r="B332" s="369"/>
      <c r="C332" s="365"/>
      <c r="D332" s="365"/>
      <c r="E332" s="363"/>
      <c r="F332" s="363"/>
      <c r="G332" s="365"/>
      <c r="H332" s="366"/>
      <c r="I332" s="366"/>
      <c r="J332" s="363"/>
      <c r="K332" s="367"/>
    </row>
    <row r="333" customFormat="false" ht="12.75" hidden="false" customHeight="false" outlineLevel="0" collapsed="false">
      <c r="A333" s="363"/>
      <c r="B333" s="369"/>
      <c r="C333" s="365"/>
      <c r="D333" s="365"/>
      <c r="E333" s="363"/>
      <c r="F333" s="363"/>
      <c r="G333" s="365"/>
      <c r="H333" s="366"/>
      <c r="I333" s="366"/>
      <c r="J333" s="363"/>
      <c r="K333" s="367"/>
    </row>
    <row r="334" customFormat="false" ht="12.75" hidden="false" customHeight="false" outlineLevel="0" collapsed="false">
      <c r="A334" s="363"/>
      <c r="B334" s="369"/>
      <c r="C334" s="365"/>
      <c r="D334" s="365"/>
      <c r="E334" s="363"/>
      <c r="F334" s="363"/>
      <c r="G334" s="365"/>
      <c r="H334" s="366"/>
      <c r="I334" s="366"/>
      <c r="J334" s="363"/>
      <c r="K334" s="367"/>
    </row>
    <row r="335" customFormat="false" ht="12.75" hidden="false" customHeight="false" outlineLevel="0" collapsed="false">
      <c r="A335" s="363"/>
      <c r="B335" s="369"/>
      <c r="C335" s="365"/>
      <c r="D335" s="365"/>
      <c r="E335" s="363"/>
      <c r="F335" s="363"/>
      <c r="G335" s="365"/>
      <c r="H335" s="366"/>
      <c r="I335" s="366"/>
      <c r="J335" s="363"/>
      <c r="K335" s="367"/>
    </row>
    <row r="336" customFormat="false" ht="12.75" hidden="false" customHeight="false" outlineLevel="0" collapsed="false">
      <c r="A336" s="363"/>
      <c r="B336" s="369"/>
      <c r="C336" s="365"/>
      <c r="D336" s="365"/>
      <c r="E336" s="363"/>
      <c r="F336" s="363"/>
      <c r="G336" s="365"/>
      <c r="H336" s="366"/>
      <c r="I336" s="366"/>
      <c r="J336" s="363"/>
      <c r="K336" s="367"/>
    </row>
    <row r="337" customFormat="false" ht="12.75" hidden="false" customHeight="false" outlineLevel="0" collapsed="false">
      <c r="A337" s="363"/>
      <c r="B337" s="369"/>
      <c r="C337" s="365"/>
      <c r="D337" s="365"/>
      <c r="E337" s="363"/>
      <c r="F337" s="363"/>
      <c r="G337" s="365"/>
      <c r="H337" s="366"/>
      <c r="I337" s="366"/>
      <c r="J337" s="363"/>
      <c r="K337" s="367"/>
    </row>
    <row r="338" customFormat="false" ht="12.75" hidden="false" customHeight="false" outlineLevel="0" collapsed="false">
      <c r="A338" s="363"/>
      <c r="B338" s="369"/>
      <c r="C338" s="365"/>
      <c r="D338" s="365"/>
      <c r="E338" s="363"/>
      <c r="F338" s="363"/>
      <c r="G338" s="365"/>
      <c r="H338" s="366"/>
      <c r="I338" s="366"/>
      <c r="J338" s="363"/>
      <c r="K338" s="367"/>
    </row>
    <row r="339" customFormat="false" ht="12.75" hidden="false" customHeight="false" outlineLevel="0" collapsed="false">
      <c r="A339" s="363"/>
      <c r="B339" s="369"/>
      <c r="C339" s="365"/>
      <c r="D339" s="365"/>
      <c r="E339" s="363"/>
      <c r="F339" s="363"/>
      <c r="G339" s="365"/>
      <c r="H339" s="366"/>
      <c r="I339" s="366"/>
      <c r="J339" s="363"/>
      <c r="K339" s="367"/>
    </row>
    <row r="340" customFormat="false" ht="12.75" hidden="false" customHeight="false" outlineLevel="0" collapsed="false">
      <c r="A340" s="363"/>
      <c r="B340" s="369"/>
      <c r="C340" s="365"/>
      <c r="D340" s="365"/>
      <c r="E340" s="363"/>
      <c r="F340" s="363"/>
      <c r="G340" s="365"/>
      <c r="H340" s="366"/>
      <c r="I340" s="366"/>
      <c r="J340" s="363"/>
      <c r="K340" s="367"/>
    </row>
    <row r="341" customFormat="false" ht="12.75" hidden="false" customHeight="false" outlineLevel="0" collapsed="false">
      <c r="A341" s="363"/>
      <c r="B341" s="369"/>
      <c r="C341" s="365"/>
      <c r="D341" s="365"/>
      <c r="E341" s="363"/>
      <c r="F341" s="363"/>
      <c r="G341" s="365"/>
      <c r="H341" s="366"/>
      <c r="I341" s="366"/>
      <c r="J341" s="363"/>
      <c r="K341" s="367"/>
    </row>
    <row r="342" customFormat="false" ht="12.75" hidden="false" customHeight="false" outlineLevel="0" collapsed="false">
      <c r="A342" s="363"/>
      <c r="B342" s="369"/>
      <c r="C342" s="365"/>
      <c r="D342" s="365"/>
      <c r="E342" s="363"/>
      <c r="F342" s="363"/>
      <c r="G342" s="365"/>
      <c r="H342" s="366"/>
      <c r="I342" s="366"/>
      <c r="J342" s="363"/>
      <c r="K342" s="367"/>
    </row>
    <row r="343" customFormat="false" ht="12.75" hidden="false" customHeight="false" outlineLevel="0" collapsed="false">
      <c r="A343" s="363"/>
      <c r="B343" s="369"/>
      <c r="C343" s="365"/>
      <c r="D343" s="365"/>
      <c r="E343" s="363"/>
      <c r="F343" s="363"/>
      <c r="G343" s="365"/>
      <c r="H343" s="366"/>
      <c r="I343" s="366"/>
      <c r="J343" s="363"/>
      <c r="K343" s="367"/>
    </row>
    <row r="344" customFormat="false" ht="12.75" hidden="false" customHeight="false" outlineLevel="0" collapsed="false">
      <c r="A344" s="363"/>
      <c r="B344" s="369"/>
      <c r="C344" s="365"/>
      <c r="D344" s="365"/>
      <c r="E344" s="363"/>
      <c r="F344" s="363"/>
      <c r="G344" s="365"/>
      <c r="H344" s="366"/>
      <c r="I344" s="366"/>
      <c r="J344" s="363"/>
      <c r="K344" s="367"/>
    </row>
    <row r="345" customFormat="false" ht="12.75" hidden="false" customHeight="false" outlineLevel="0" collapsed="false">
      <c r="A345" s="363"/>
      <c r="B345" s="369"/>
      <c r="C345" s="365"/>
      <c r="D345" s="365"/>
      <c r="E345" s="363"/>
      <c r="F345" s="363"/>
      <c r="G345" s="365"/>
      <c r="H345" s="366"/>
      <c r="I345" s="366"/>
      <c r="J345" s="363"/>
      <c r="K345" s="367"/>
    </row>
    <row r="346" customFormat="false" ht="12.75" hidden="false" customHeight="false" outlineLevel="0" collapsed="false">
      <c r="A346" s="363"/>
      <c r="B346" s="369"/>
      <c r="C346" s="365"/>
      <c r="D346" s="365"/>
      <c r="E346" s="363"/>
      <c r="F346" s="363"/>
      <c r="G346" s="365"/>
      <c r="H346" s="366"/>
      <c r="I346" s="366"/>
      <c r="J346" s="363"/>
      <c r="K346" s="367"/>
    </row>
    <row r="347" customFormat="false" ht="12.75" hidden="false" customHeight="false" outlineLevel="0" collapsed="false">
      <c r="A347" s="363"/>
      <c r="B347" s="369"/>
      <c r="C347" s="365"/>
      <c r="D347" s="365"/>
      <c r="E347" s="363"/>
      <c r="F347" s="363"/>
      <c r="G347" s="365"/>
      <c r="H347" s="366"/>
      <c r="I347" s="366"/>
      <c r="J347" s="363"/>
      <c r="K347" s="367"/>
    </row>
    <row r="348" customFormat="false" ht="12.75" hidden="false" customHeight="false" outlineLevel="0" collapsed="false">
      <c r="A348" s="363"/>
      <c r="B348" s="369"/>
      <c r="C348" s="365"/>
      <c r="D348" s="365"/>
      <c r="E348" s="363"/>
      <c r="F348" s="363"/>
      <c r="G348" s="365"/>
      <c r="H348" s="366"/>
      <c r="I348" s="366"/>
      <c r="J348" s="363"/>
      <c r="K348" s="367"/>
    </row>
    <row r="349" customFormat="false" ht="12.75" hidden="false" customHeight="false" outlineLevel="0" collapsed="false">
      <c r="A349" s="363"/>
      <c r="B349" s="369"/>
      <c r="C349" s="365"/>
      <c r="D349" s="365"/>
      <c r="E349" s="363"/>
      <c r="F349" s="363"/>
      <c r="G349" s="365"/>
      <c r="H349" s="366"/>
      <c r="I349" s="366"/>
      <c r="J349" s="363"/>
      <c r="K349" s="367"/>
    </row>
    <row r="350" customFormat="false" ht="12.75" hidden="false" customHeight="false" outlineLevel="0" collapsed="false">
      <c r="A350" s="363"/>
      <c r="B350" s="369"/>
      <c r="C350" s="365"/>
      <c r="D350" s="365"/>
      <c r="E350" s="363"/>
      <c r="F350" s="363"/>
      <c r="G350" s="365"/>
      <c r="H350" s="366"/>
      <c r="I350" s="366"/>
      <c r="J350" s="363"/>
      <c r="K350" s="367"/>
    </row>
    <row r="351" customFormat="false" ht="12.75" hidden="false" customHeight="false" outlineLevel="0" collapsed="false">
      <c r="A351" s="363"/>
      <c r="B351" s="369"/>
      <c r="C351" s="365"/>
      <c r="D351" s="365"/>
      <c r="E351" s="363"/>
      <c r="F351" s="363"/>
      <c r="G351" s="365"/>
      <c r="H351" s="366"/>
      <c r="I351" s="366"/>
      <c r="J351" s="363"/>
      <c r="K351" s="367"/>
    </row>
    <row r="352" customFormat="false" ht="12.75" hidden="false" customHeight="false" outlineLevel="0" collapsed="false">
      <c r="A352" s="363"/>
      <c r="B352" s="369"/>
      <c r="C352" s="365"/>
      <c r="D352" s="365"/>
      <c r="E352" s="363"/>
      <c r="F352" s="363"/>
      <c r="G352" s="365"/>
      <c r="H352" s="366"/>
      <c r="I352" s="366"/>
      <c r="J352" s="363"/>
      <c r="K352" s="367"/>
    </row>
    <row r="353" customFormat="false" ht="12.75" hidden="false" customHeight="false" outlineLevel="0" collapsed="false">
      <c r="A353" s="363"/>
      <c r="B353" s="369"/>
      <c r="C353" s="365"/>
      <c r="D353" s="365"/>
      <c r="E353" s="363"/>
      <c r="F353" s="363"/>
      <c r="G353" s="365"/>
      <c r="H353" s="366"/>
      <c r="I353" s="366"/>
      <c r="J353" s="363"/>
      <c r="K353" s="367"/>
    </row>
    <row r="354" customFormat="false" ht="12.75" hidden="false" customHeight="false" outlineLevel="0" collapsed="false">
      <c r="A354" s="363"/>
      <c r="B354" s="369"/>
      <c r="C354" s="365"/>
      <c r="D354" s="365"/>
      <c r="E354" s="363"/>
      <c r="F354" s="363"/>
      <c r="G354" s="365"/>
      <c r="H354" s="366"/>
      <c r="I354" s="366"/>
      <c r="J354" s="363"/>
      <c r="K354" s="367"/>
    </row>
    <row r="355" customFormat="false" ht="12.75" hidden="false" customHeight="false" outlineLevel="0" collapsed="false">
      <c r="A355" s="363"/>
      <c r="B355" s="369"/>
      <c r="C355" s="365"/>
      <c r="D355" s="365"/>
      <c r="E355" s="363"/>
      <c r="F355" s="363"/>
      <c r="G355" s="365"/>
      <c r="H355" s="366"/>
      <c r="I355" s="366"/>
      <c r="J355" s="363"/>
      <c r="K355" s="367"/>
    </row>
    <row r="356" customFormat="false" ht="12.75" hidden="false" customHeight="false" outlineLevel="0" collapsed="false">
      <c r="A356" s="363"/>
      <c r="B356" s="369"/>
      <c r="C356" s="365"/>
      <c r="D356" s="365"/>
      <c r="E356" s="363"/>
      <c r="F356" s="363"/>
      <c r="G356" s="365"/>
      <c r="H356" s="366"/>
      <c r="I356" s="366"/>
      <c r="J356" s="363"/>
      <c r="K356" s="367"/>
    </row>
    <row r="357" customFormat="false" ht="12.75" hidden="false" customHeight="false" outlineLevel="0" collapsed="false">
      <c r="A357" s="363"/>
      <c r="B357" s="369"/>
      <c r="C357" s="365"/>
      <c r="D357" s="365"/>
      <c r="E357" s="363"/>
      <c r="F357" s="363"/>
      <c r="G357" s="365"/>
      <c r="H357" s="366"/>
      <c r="I357" s="366"/>
      <c r="J357" s="363"/>
      <c r="K357" s="367"/>
    </row>
    <row r="358" customFormat="false" ht="12.75" hidden="false" customHeight="false" outlineLevel="0" collapsed="false">
      <c r="A358" s="363"/>
      <c r="B358" s="369"/>
      <c r="C358" s="365"/>
      <c r="D358" s="365"/>
      <c r="E358" s="363"/>
      <c r="F358" s="363"/>
      <c r="G358" s="365"/>
      <c r="H358" s="366"/>
      <c r="I358" s="366"/>
      <c r="J358" s="363"/>
      <c r="K358" s="367"/>
    </row>
    <row r="359" customFormat="false" ht="12.75" hidden="false" customHeight="false" outlineLevel="0" collapsed="false">
      <c r="A359" s="363"/>
      <c r="B359" s="369"/>
      <c r="C359" s="365"/>
      <c r="D359" s="365"/>
      <c r="E359" s="363"/>
      <c r="F359" s="363"/>
      <c r="G359" s="365"/>
      <c r="H359" s="366"/>
      <c r="I359" s="366"/>
      <c r="J359" s="363"/>
      <c r="K359" s="367"/>
    </row>
    <row r="360" customFormat="false" ht="12.75" hidden="false" customHeight="false" outlineLevel="0" collapsed="false">
      <c r="A360" s="363"/>
      <c r="B360" s="369"/>
      <c r="C360" s="365"/>
      <c r="D360" s="365"/>
      <c r="E360" s="363"/>
      <c r="F360" s="363"/>
      <c r="G360" s="365"/>
      <c r="H360" s="366"/>
      <c r="I360" s="366"/>
      <c r="J360" s="363"/>
      <c r="K360" s="367"/>
    </row>
    <row r="361" customFormat="false" ht="12.75" hidden="false" customHeight="false" outlineLevel="0" collapsed="false">
      <c r="A361" s="363"/>
      <c r="B361" s="369"/>
      <c r="C361" s="365"/>
      <c r="D361" s="365"/>
      <c r="E361" s="363"/>
      <c r="F361" s="363"/>
      <c r="G361" s="365"/>
      <c r="H361" s="366"/>
      <c r="I361" s="366"/>
      <c r="J361" s="363"/>
      <c r="K361" s="367"/>
    </row>
    <row r="362" customFormat="false" ht="12.75" hidden="false" customHeight="false" outlineLevel="0" collapsed="false">
      <c r="A362" s="363"/>
      <c r="B362" s="369"/>
      <c r="C362" s="365"/>
      <c r="D362" s="365"/>
      <c r="E362" s="363"/>
      <c r="F362" s="363"/>
      <c r="G362" s="365"/>
      <c r="H362" s="366"/>
      <c r="I362" s="366"/>
      <c r="J362" s="363"/>
      <c r="K362" s="367"/>
    </row>
    <row r="363" customFormat="false" ht="12.75" hidden="false" customHeight="false" outlineLevel="0" collapsed="false">
      <c r="A363" s="363"/>
      <c r="B363" s="369"/>
      <c r="C363" s="365"/>
      <c r="D363" s="365"/>
      <c r="E363" s="363"/>
      <c r="F363" s="363"/>
      <c r="G363" s="365"/>
      <c r="H363" s="366"/>
      <c r="I363" s="366"/>
      <c r="J363" s="363"/>
      <c r="K363" s="367"/>
    </row>
    <row r="364" customFormat="false" ht="12.75" hidden="false" customHeight="false" outlineLevel="0" collapsed="false">
      <c r="A364" s="363"/>
      <c r="B364" s="369"/>
      <c r="C364" s="365"/>
      <c r="D364" s="365"/>
      <c r="E364" s="363"/>
      <c r="F364" s="363"/>
      <c r="G364" s="365"/>
      <c r="H364" s="366"/>
      <c r="I364" s="366"/>
      <c r="J364" s="363"/>
      <c r="K364" s="367"/>
    </row>
    <row r="365" customFormat="false" ht="12.75" hidden="false" customHeight="false" outlineLevel="0" collapsed="false">
      <c r="A365" s="363"/>
      <c r="B365" s="369"/>
      <c r="C365" s="365"/>
      <c r="D365" s="365"/>
      <c r="E365" s="363"/>
      <c r="F365" s="363"/>
      <c r="G365" s="365"/>
      <c r="H365" s="366"/>
      <c r="I365" s="366"/>
      <c r="J365" s="363"/>
      <c r="K365" s="367"/>
    </row>
    <row r="366" customFormat="false" ht="12.75" hidden="false" customHeight="false" outlineLevel="0" collapsed="false">
      <c r="A366" s="363"/>
      <c r="B366" s="369"/>
      <c r="C366" s="365"/>
      <c r="D366" s="365"/>
      <c r="E366" s="363"/>
      <c r="F366" s="363"/>
      <c r="G366" s="365"/>
      <c r="H366" s="366"/>
      <c r="I366" s="366"/>
      <c r="J366" s="363"/>
      <c r="K366" s="367"/>
    </row>
    <row r="367" customFormat="false" ht="12.75" hidden="false" customHeight="false" outlineLevel="0" collapsed="false">
      <c r="A367" s="363"/>
      <c r="B367" s="369"/>
      <c r="C367" s="365"/>
      <c r="D367" s="365"/>
      <c r="E367" s="363"/>
      <c r="F367" s="363"/>
      <c r="G367" s="365"/>
      <c r="H367" s="366"/>
      <c r="I367" s="366"/>
      <c r="J367" s="363"/>
      <c r="K367" s="367"/>
    </row>
    <row r="368" customFormat="false" ht="12.75" hidden="false" customHeight="false" outlineLevel="0" collapsed="false">
      <c r="A368" s="363"/>
      <c r="B368" s="369"/>
      <c r="C368" s="365"/>
      <c r="D368" s="365"/>
      <c r="E368" s="363"/>
      <c r="F368" s="363"/>
      <c r="G368" s="365"/>
      <c r="H368" s="366"/>
      <c r="I368" s="366"/>
      <c r="J368" s="363"/>
      <c r="K368" s="367"/>
    </row>
    <row r="369" customFormat="false" ht="12.75" hidden="false" customHeight="false" outlineLevel="0" collapsed="false">
      <c r="A369" s="363"/>
      <c r="B369" s="369"/>
      <c r="C369" s="365"/>
      <c r="D369" s="365"/>
      <c r="E369" s="363"/>
      <c r="F369" s="363"/>
      <c r="G369" s="365"/>
      <c r="H369" s="366"/>
      <c r="I369" s="366"/>
      <c r="J369" s="363"/>
      <c r="K369" s="367"/>
    </row>
    <row r="370" customFormat="false" ht="12.75" hidden="false" customHeight="false" outlineLevel="0" collapsed="false">
      <c r="A370" s="363"/>
      <c r="B370" s="369"/>
      <c r="C370" s="365"/>
      <c r="D370" s="365"/>
      <c r="E370" s="363"/>
      <c r="F370" s="363"/>
      <c r="G370" s="365"/>
      <c r="H370" s="366"/>
      <c r="I370" s="366"/>
      <c r="J370" s="363"/>
      <c r="K370" s="367"/>
    </row>
    <row r="371" customFormat="false" ht="12.75" hidden="false" customHeight="false" outlineLevel="0" collapsed="false">
      <c r="A371" s="363"/>
      <c r="B371" s="369"/>
      <c r="C371" s="365"/>
      <c r="D371" s="365"/>
      <c r="E371" s="363"/>
      <c r="F371" s="363"/>
      <c r="G371" s="365"/>
      <c r="H371" s="366"/>
      <c r="I371" s="366"/>
      <c r="J371" s="363"/>
      <c r="K371" s="367"/>
    </row>
    <row r="372" customFormat="false" ht="12.75" hidden="false" customHeight="false" outlineLevel="0" collapsed="false">
      <c r="A372" s="363"/>
      <c r="B372" s="369"/>
      <c r="C372" s="365"/>
      <c r="D372" s="365"/>
      <c r="E372" s="363"/>
      <c r="F372" s="363"/>
      <c r="G372" s="365"/>
      <c r="H372" s="366"/>
      <c r="I372" s="366"/>
      <c r="J372" s="363"/>
      <c r="K372" s="367"/>
    </row>
    <row r="373" customFormat="false" ht="12.75" hidden="false" customHeight="false" outlineLevel="0" collapsed="false">
      <c r="A373" s="363"/>
      <c r="B373" s="369"/>
      <c r="C373" s="365"/>
      <c r="D373" s="365"/>
      <c r="E373" s="363"/>
      <c r="F373" s="363"/>
      <c r="G373" s="365"/>
      <c r="H373" s="366"/>
      <c r="I373" s="366"/>
      <c r="J373" s="363"/>
      <c r="K373" s="367"/>
    </row>
    <row r="374" customFormat="false" ht="12.75" hidden="false" customHeight="false" outlineLevel="0" collapsed="false">
      <c r="A374" s="363"/>
      <c r="B374" s="369"/>
      <c r="C374" s="365"/>
      <c r="D374" s="365"/>
      <c r="E374" s="363"/>
      <c r="F374" s="363"/>
      <c r="G374" s="365"/>
      <c r="H374" s="366"/>
      <c r="I374" s="366"/>
      <c r="J374" s="363"/>
      <c r="K374" s="367"/>
    </row>
    <row r="375" customFormat="false" ht="12.75" hidden="false" customHeight="false" outlineLevel="0" collapsed="false">
      <c r="A375" s="363"/>
      <c r="B375" s="369"/>
      <c r="C375" s="365"/>
      <c r="D375" s="365"/>
      <c r="E375" s="363"/>
      <c r="F375" s="363"/>
      <c r="G375" s="365"/>
      <c r="H375" s="366"/>
      <c r="I375" s="366"/>
      <c r="J375" s="363"/>
      <c r="K375" s="367"/>
    </row>
    <row r="376" customFormat="false" ht="12.75" hidden="false" customHeight="false" outlineLevel="0" collapsed="false">
      <c r="A376" s="363"/>
      <c r="B376" s="369"/>
      <c r="C376" s="365"/>
      <c r="D376" s="365"/>
      <c r="E376" s="363"/>
      <c r="F376" s="363"/>
      <c r="G376" s="365"/>
      <c r="H376" s="366"/>
      <c r="I376" s="366"/>
      <c r="J376" s="363"/>
      <c r="K376" s="367"/>
    </row>
    <row r="377" customFormat="false" ht="12.75" hidden="false" customHeight="false" outlineLevel="0" collapsed="false">
      <c r="A377" s="363"/>
      <c r="B377" s="369"/>
      <c r="C377" s="365"/>
      <c r="D377" s="365"/>
      <c r="E377" s="363"/>
      <c r="F377" s="363"/>
      <c r="G377" s="365"/>
      <c r="H377" s="366"/>
      <c r="I377" s="366"/>
      <c r="J377" s="363"/>
      <c r="K377" s="367"/>
    </row>
    <row r="378" customFormat="false" ht="12.75" hidden="false" customHeight="false" outlineLevel="0" collapsed="false">
      <c r="A378" s="363"/>
      <c r="B378" s="369"/>
      <c r="C378" s="365"/>
      <c r="D378" s="365"/>
      <c r="E378" s="363"/>
      <c r="F378" s="363"/>
      <c r="G378" s="365"/>
      <c r="H378" s="366"/>
      <c r="I378" s="366"/>
      <c r="J378" s="363"/>
      <c r="K378" s="367"/>
    </row>
    <row r="379" customFormat="false" ht="12.75" hidden="false" customHeight="false" outlineLevel="0" collapsed="false">
      <c r="A379" s="363"/>
      <c r="B379" s="369"/>
      <c r="C379" s="365"/>
      <c r="D379" s="365"/>
      <c r="E379" s="363"/>
      <c r="F379" s="363"/>
      <c r="G379" s="365"/>
      <c r="H379" s="366"/>
      <c r="I379" s="366"/>
      <c r="J379" s="363"/>
      <c r="K379" s="367"/>
    </row>
    <row r="380" customFormat="false" ht="12.75" hidden="false" customHeight="false" outlineLevel="0" collapsed="false">
      <c r="A380" s="363"/>
      <c r="B380" s="369"/>
      <c r="C380" s="365"/>
      <c r="D380" s="365"/>
      <c r="E380" s="363"/>
      <c r="F380" s="363"/>
      <c r="G380" s="365"/>
      <c r="H380" s="366"/>
      <c r="I380" s="366"/>
      <c r="J380" s="363"/>
      <c r="K380" s="367"/>
    </row>
    <row r="381" customFormat="false" ht="12.75" hidden="false" customHeight="false" outlineLevel="0" collapsed="false">
      <c r="A381" s="363"/>
      <c r="B381" s="369"/>
      <c r="C381" s="365"/>
      <c r="D381" s="365"/>
      <c r="E381" s="363"/>
      <c r="F381" s="363"/>
      <c r="G381" s="365"/>
      <c r="H381" s="366"/>
      <c r="I381" s="366"/>
      <c r="J381" s="363"/>
      <c r="K381" s="367"/>
    </row>
    <row r="382" customFormat="false" ht="12.75" hidden="false" customHeight="false" outlineLevel="0" collapsed="false">
      <c r="A382" s="363"/>
      <c r="B382" s="369"/>
      <c r="C382" s="365"/>
      <c r="D382" s="365"/>
      <c r="E382" s="363"/>
      <c r="F382" s="363"/>
      <c r="G382" s="365"/>
      <c r="H382" s="366"/>
      <c r="I382" s="366"/>
      <c r="J382" s="363"/>
      <c r="K382" s="367"/>
    </row>
    <row r="383" customFormat="false" ht="12.75" hidden="false" customHeight="false" outlineLevel="0" collapsed="false">
      <c r="A383" s="363"/>
      <c r="B383" s="369"/>
      <c r="C383" s="365"/>
      <c r="D383" s="365"/>
      <c r="E383" s="363"/>
      <c r="F383" s="363"/>
      <c r="G383" s="365"/>
      <c r="H383" s="366"/>
      <c r="I383" s="366"/>
      <c r="J383" s="363"/>
      <c r="K383" s="367"/>
    </row>
    <row r="384" customFormat="false" ht="12.75" hidden="false" customHeight="false" outlineLevel="0" collapsed="false">
      <c r="A384" s="363"/>
      <c r="B384" s="369"/>
      <c r="C384" s="365"/>
      <c r="D384" s="365"/>
      <c r="E384" s="363"/>
      <c r="F384" s="363"/>
      <c r="G384" s="365"/>
      <c r="H384" s="366"/>
      <c r="I384" s="366"/>
      <c r="J384" s="363"/>
      <c r="K384" s="367"/>
    </row>
    <row r="385" customFormat="false" ht="12.75" hidden="false" customHeight="false" outlineLevel="0" collapsed="false">
      <c r="A385" s="363"/>
      <c r="B385" s="369"/>
      <c r="C385" s="365"/>
      <c r="D385" s="365"/>
      <c r="E385" s="363"/>
      <c r="F385" s="363"/>
      <c r="G385" s="365"/>
      <c r="H385" s="366"/>
      <c r="I385" s="366"/>
      <c r="J385" s="363"/>
      <c r="K385" s="367"/>
    </row>
    <row r="386" customFormat="false" ht="12.75" hidden="false" customHeight="false" outlineLevel="0" collapsed="false">
      <c r="A386" s="363"/>
      <c r="B386" s="369"/>
      <c r="C386" s="365"/>
      <c r="D386" s="365"/>
      <c r="E386" s="363"/>
      <c r="F386" s="363"/>
      <c r="G386" s="365"/>
      <c r="H386" s="366"/>
      <c r="I386" s="366"/>
      <c r="J386" s="363"/>
      <c r="K386" s="367"/>
    </row>
    <row r="387" customFormat="false" ht="12.75" hidden="false" customHeight="false" outlineLevel="0" collapsed="false">
      <c r="A387" s="363"/>
      <c r="B387" s="369"/>
      <c r="C387" s="365"/>
      <c r="D387" s="365"/>
      <c r="E387" s="363"/>
      <c r="F387" s="363"/>
      <c r="G387" s="365"/>
      <c r="H387" s="366"/>
      <c r="I387" s="366"/>
      <c r="J387" s="363"/>
      <c r="K387" s="367"/>
    </row>
    <row r="388" customFormat="false" ht="12.75" hidden="false" customHeight="false" outlineLevel="0" collapsed="false">
      <c r="A388" s="363"/>
      <c r="B388" s="369"/>
      <c r="C388" s="365"/>
      <c r="D388" s="365"/>
      <c r="E388" s="363"/>
      <c r="F388" s="363"/>
      <c r="G388" s="365"/>
      <c r="H388" s="366"/>
      <c r="I388" s="366"/>
      <c r="J388" s="363"/>
      <c r="K388" s="367"/>
    </row>
    <row r="389" customFormat="false" ht="12.75" hidden="false" customHeight="false" outlineLevel="0" collapsed="false">
      <c r="A389" s="363"/>
      <c r="B389" s="369"/>
      <c r="C389" s="365"/>
      <c r="D389" s="365"/>
      <c r="E389" s="363"/>
      <c r="F389" s="363"/>
      <c r="G389" s="365"/>
      <c r="H389" s="366"/>
      <c r="I389" s="366"/>
      <c r="J389" s="363"/>
      <c r="K389" s="367"/>
    </row>
    <row r="390" customFormat="false" ht="12.75" hidden="false" customHeight="false" outlineLevel="0" collapsed="false">
      <c r="A390" s="363"/>
      <c r="B390" s="369"/>
      <c r="C390" s="365"/>
      <c r="D390" s="365"/>
      <c r="E390" s="363"/>
      <c r="F390" s="363"/>
      <c r="G390" s="365"/>
      <c r="H390" s="366"/>
      <c r="I390" s="366"/>
      <c r="J390" s="363"/>
      <c r="K390" s="367"/>
    </row>
    <row r="391" customFormat="false" ht="12.75" hidden="false" customHeight="false" outlineLevel="0" collapsed="false">
      <c r="A391" s="363"/>
      <c r="B391" s="369"/>
      <c r="C391" s="365"/>
      <c r="D391" s="365"/>
      <c r="E391" s="363"/>
      <c r="F391" s="363"/>
      <c r="G391" s="365"/>
      <c r="H391" s="366"/>
      <c r="I391" s="366"/>
      <c r="J391" s="363"/>
      <c r="K391" s="367"/>
    </row>
    <row r="392" customFormat="false" ht="12.75" hidden="false" customHeight="false" outlineLevel="0" collapsed="false">
      <c r="A392" s="363"/>
      <c r="B392" s="369"/>
      <c r="C392" s="365"/>
      <c r="D392" s="365"/>
      <c r="E392" s="363"/>
      <c r="F392" s="363"/>
      <c r="G392" s="365"/>
      <c r="H392" s="366"/>
      <c r="I392" s="366"/>
      <c r="J392" s="363"/>
      <c r="K392" s="367"/>
    </row>
    <row r="393" customFormat="false" ht="12.75" hidden="false" customHeight="false" outlineLevel="0" collapsed="false">
      <c r="A393" s="363"/>
      <c r="B393" s="369"/>
      <c r="C393" s="365"/>
      <c r="D393" s="365"/>
      <c r="E393" s="363"/>
      <c r="F393" s="363"/>
      <c r="G393" s="365"/>
      <c r="H393" s="366"/>
      <c r="I393" s="366"/>
      <c r="J393" s="363"/>
      <c r="K393" s="367"/>
    </row>
    <row r="394" customFormat="false" ht="12.75" hidden="false" customHeight="false" outlineLevel="0" collapsed="false">
      <c r="A394" s="363"/>
      <c r="B394" s="369"/>
      <c r="C394" s="365"/>
      <c r="D394" s="365"/>
      <c r="E394" s="363"/>
      <c r="F394" s="363"/>
      <c r="G394" s="365"/>
      <c r="H394" s="366"/>
      <c r="I394" s="366"/>
      <c r="J394" s="363"/>
      <c r="K394" s="367"/>
    </row>
    <row r="395" customFormat="false" ht="12.75" hidden="false" customHeight="false" outlineLevel="0" collapsed="false">
      <c r="A395" s="363"/>
      <c r="B395" s="369"/>
      <c r="C395" s="365"/>
      <c r="D395" s="365"/>
      <c r="E395" s="363"/>
      <c r="F395" s="363"/>
      <c r="G395" s="365"/>
      <c r="H395" s="366"/>
      <c r="I395" s="366"/>
      <c r="J395" s="363"/>
      <c r="K395" s="367"/>
    </row>
    <row r="396" customFormat="false" ht="12.75" hidden="false" customHeight="false" outlineLevel="0" collapsed="false">
      <c r="A396" s="363"/>
      <c r="B396" s="369"/>
      <c r="C396" s="365"/>
      <c r="D396" s="365"/>
      <c r="E396" s="363"/>
      <c r="F396" s="363"/>
      <c r="G396" s="365"/>
      <c r="H396" s="366"/>
      <c r="I396" s="366"/>
      <c r="J396" s="363"/>
      <c r="K396" s="367"/>
    </row>
    <row r="397" customFormat="false" ht="12.75" hidden="false" customHeight="false" outlineLevel="0" collapsed="false">
      <c r="A397" s="363"/>
      <c r="B397" s="369"/>
      <c r="C397" s="365"/>
      <c r="D397" s="365"/>
      <c r="E397" s="363"/>
      <c r="F397" s="363"/>
      <c r="G397" s="365"/>
      <c r="H397" s="366"/>
      <c r="I397" s="366"/>
      <c r="J397" s="363"/>
      <c r="K397" s="367"/>
    </row>
    <row r="398" customFormat="false" ht="12.75" hidden="false" customHeight="false" outlineLevel="0" collapsed="false">
      <c r="A398" s="363"/>
      <c r="B398" s="369"/>
      <c r="C398" s="365"/>
      <c r="D398" s="365"/>
      <c r="E398" s="363"/>
      <c r="F398" s="363"/>
      <c r="G398" s="365"/>
      <c r="H398" s="366"/>
      <c r="I398" s="366"/>
      <c r="J398" s="363"/>
      <c r="K398" s="367"/>
    </row>
    <row r="399" customFormat="false" ht="12.75" hidden="false" customHeight="false" outlineLevel="0" collapsed="false">
      <c r="A399" s="363"/>
      <c r="B399" s="369"/>
      <c r="C399" s="365"/>
      <c r="D399" s="365"/>
      <c r="E399" s="363"/>
      <c r="F399" s="363"/>
      <c r="G399" s="365"/>
      <c r="H399" s="366"/>
      <c r="I399" s="366"/>
      <c r="J399" s="363"/>
      <c r="K399" s="367"/>
    </row>
    <row r="400" customFormat="false" ht="12.75" hidden="false" customHeight="false" outlineLevel="0" collapsed="false">
      <c r="A400" s="363"/>
      <c r="B400" s="369"/>
      <c r="C400" s="365"/>
      <c r="D400" s="365"/>
      <c r="E400" s="363"/>
      <c r="F400" s="363"/>
      <c r="G400" s="365"/>
      <c r="H400" s="366"/>
      <c r="I400" s="366"/>
      <c r="J400" s="363"/>
      <c r="K400" s="367"/>
    </row>
    <row r="401" customFormat="false" ht="12.75" hidden="false" customHeight="false" outlineLevel="0" collapsed="false">
      <c r="A401" s="363"/>
      <c r="B401" s="369"/>
      <c r="C401" s="365"/>
      <c r="D401" s="365"/>
      <c r="E401" s="363"/>
      <c r="F401" s="363"/>
      <c r="G401" s="365"/>
      <c r="H401" s="366"/>
      <c r="I401" s="366"/>
      <c r="J401" s="363"/>
      <c r="K401" s="367"/>
    </row>
    <row r="402" customFormat="false" ht="12.75" hidden="false" customHeight="false" outlineLevel="0" collapsed="false">
      <c r="A402" s="363"/>
      <c r="B402" s="369"/>
      <c r="C402" s="365"/>
      <c r="D402" s="365"/>
      <c r="E402" s="363"/>
      <c r="F402" s="363"/>
      <c r="G402" s="365"/>
      <c r="H402" s="366"/>
      <c r="I402" s="366"/>
      <c r="J402" s="363"/>
      <c r="K402" s="367"/>
    </row>
    <row r="403" customFormat="false" ht="12.75" hidden="false" customHeight="false" outlineLevel="0" collapsed="false">
      <c r="A403" s="363"/>
      <c r="B403" s="369"/>
      <c r="C403" s="365"/>
      <c r="D403" s="365"/>
      <c r="E403" s="363"/>
      <c r="F403" s="363"/>
      <c r="G403" s="365"/>
      <c r="H403" s="366"/>
      <c r="I403" s="366"/>
      <c r="J403" s="363"/>
      <c r="K403" s="367"/>
    </row>
    <row r="404" customFormat="false" ht="12.75" hidden="false" customHeight="false" outlineLevel="0" collapsed="false">
      <c r="A404" s="363"/>
      <c r="B404" s="369"/>
      <c r="C404" s="365"/>
      <c r="D404" s="365"/>
      <c r="E404" s="363"/>
      <c r="F404" s="363"/>
      <c r="G404" s="365"/>
      <c r="H404" s="366"/>
      <c r="I404" s="366"/>
      <c r="J404" s="363"/>
      <c r="K404" s="367"/>
    </row>
    <row r="405" customFormat="false" ht="12.75" hidden="false" customHeight="false" outlineLevel="0" collapsed="false">
      <c r="A405" s="363"/>
      <c r="B405" s="369"/>
      <c r="C405" s="365"/>
      <c r="D405" s="365"/>
      <c r="E405" s="363"/>
      <c r="F405" s="363"/>
      <c r="G405" s="365"/>
      <c r="H405" s="366"/>
      <c r="I405" s="366"/>
      <c r="J405" s="363"/>
      <c r="K405" s="367"/>
    </row>
    <row r="406" customFormat="false" ht="12.75" hidden="false" customHeight="false" outlineLevel="0" collapsed="false">
      <c r="A406" s="363"/>
      <c r="B406" s="369"/>
      <c r="C406" s="365"/>
      <c r="D406" s="365"/>
      <c r="E406" s="363"/>
      <c r="F406" s="363"/>
      <c r="G406" s="365"/>
      <c r="H406" s="366"/>
      <c r="I406" s="366"/>
      <c r="J406" s="363"/>
      <c r="K406" s="367"/>
    </row>
    <row r="407" customFormat="false" ht="12.75" hidden="false" customHeight="false" outlineLevel="0" collapsed="false">
      <c r="A407" s="363"/>
      <c r="B407" s="369"/>
      <c r="C407" s="365"/>
      <c r="D407" s="365"/>
      <c r="E407" s="363"/>
      <c r="F407" s="363"/>
      <c r="G407" s="365"/>
      <c r="H407" s="366"/>
      <c r="I407" s="366"/>
      <c r="J407" s="363"/>
      <c r="K407" s="367"/>
    </row>
    <row r="408" customFormat="false" ht="12.75" hidden="false" customHeight="false" outlineLevel="0" collapsed="false">
      <c r="A408" s="363"/>
      <c r="B408" s="369"/>
      <c r="C408" s="365"/>
      <c r="D408" s="365"/>
      <c r="E408" s="363"/>
      <c r="F408" s="363"/>
      <c r="G408" s="365"/>
      <c r="H408" s="366"/>
      <c r="I408" s="366"/>
      <c r="J408" s="363"/>
      <c r="K408" s="367"/>
    </row>
    <row r="409" customFormat="false" ht="12.75" hidden="false" customHeight="false" outlineLevel="0" collapsed="false">
      <c r="A409" s="363"/>
      <c r="B409" s="369"/>
      <c r="C409" s="365"/>
      <c r="D409" s="365"/>
      <c r="E409" s="363"/>
      <c r="F409" s="363"/>
      <c r="G409" s="365"/>
      <c r="H409" s="366"/>
      <c r="I409" s="366"/>
      <c r="J409" s="363"/>
      <c r="K409" s="367"/>
    </row>
    <row r="410" customFormat="false" ht="12.75" hidden="false" customHeight="false" outlineLevel="0" collapsed="false">
      <c r="A410" s="363"/>
      <c r="B410" s="369"/>
      <c r="C410" s="365"/>
      <c r="D410" s="365"/>
      <c r="E410" s="363"/>
      <c r="F410" s="363"/>
      <c r="G410" s="365"/>
      <c r="H410" s="366"/>
      <c r="I410" s="366"/>
      <c r="J410" s="363"/>
      <c r="K410" s="367"/>
    </row>
    <row r="411" customFormat="false" ht="12.75" hidden="false" customHeight="false" outlineLevel="0" collapsed="false">
      <c r="A411" s="363"/>
      <c r="B411" s="369"/>
      <c r="C411" s="365"/>
      <c r="D411" s="365"/>
      <c r="E411" s="363"/>
      <c r="F411" s="363"/>
      <c r="G411" s="365"/>
      <c r="H411" s="366"/>
      <c r="I411" s="366"/>
      <c r="J411" s="363"/>
      <c r="K411" s="367"/>
    </row>
    <row r="412" customFormat="false" ht="12.75" hidden="false" customHeight="false" outlineLevel="0" collapsed="false">
      <c r="A412" s="363"/>
      <c r="B412" s="369"/>
      <c r="C412" s="365"/>
      <c r="D412" s="365"/>
      <c r="E412" s="363"/>
      <c r="F412" s="363"/>
      <c r="G412" s="365"/>
      <c r="H412" s="366"/>
      <c r="I412" s="366"/>
      <c r="J412" s="363"/>
      <c r="K412" s="367"/>
    </row>
    <row r="413" customFormat="false" ht="12.75" hidden="false" customHeight="false" outlineLevel="0" collapsed="false">
      <c r="A413" s="363"/>
      <c r="B413" s="369"/>
      <c r="C413" s="365"/>
      <c r="D413" s="365"/>
      <c r="E413" s="363"/>
      <c r="F413" s="363"/>
      <c r="G413" s="365"/>
      <c r="H413" s="366"/>
      <c r="I413" s="366"/>
      <c r="J413" s="363"/>
      <c r="K413" s="367"/>
    </row>
    <row r="414" customFormat="false" ht="12.75" hidden="false" customHeight="false" outlineLevel="0" collapsed="false">
      <c r="A414" s="363"/>
      <c r="B414" s="369"/>
      <c r="C414" s="365"/>
      <c r="D414" s="365"/>
      <c r="E414" s="363"/>
      <c r="F414" s="363"/>
      <c r="G414" s="365"/>
      <c r="H414" s="366"/>
      <c r="I414" s="366"/>
      <c r="J414" s="363"/>
      <c r="K414" s="367"/>
    </row>
    <row r="415" customFormat="false" ht="12.75" hidden="false" customHeight="false" outlineLevel="0" collapsed="false">
      <c r="A415" s="363"/>
      <c r="B415" s="369"/>
      <c r="C415" s="365"/>
      <c r="D415" s="365"/>
      <c r="E415" s="363"/>
      <c r="F415" s="363"/>
      <c r="G415" s="365"/>
      <c r="H415" s="366"/>
      <c r="I415" s="366"/>
      <c r="J415" s="363"/>
      <c r="K415" s="367"/>
    </row>
    <row r="416" customFormat="false" ht="12.75" hidden="false" customHeight="false" outlineLevel="0" collapsed="false">
      <c r="A416" s="363"/>
      <c r="B416" s="369"/>
      <c r="C416" s="365"/>
      <c r="D416" s="365"/>
      <c r="E416" s="363"/>
      <c r="F416" s="363"/>
      <c r="G416" s="365"/>
      <c r="H416" s="366"/>
      <c r="I416" s="366"/>
      <c r="J416" s="363"/>
      <c r="K416" s="367"/>
    </row>
    <row r="417" customFormat="false" ht="12.75" hidden="false" customHeight="false" outlineLevel="0" collapsed="false">
      <c r="A417" s="363"/>
      <c r="B417" s="369"/>
      <c r="C417" s="365"/>
      <c r="D417" s="365"/>
      <c r="E417" s="363"/>
      <c r="F417" s="363"/>
      <c r="G417" s="365"/>
      <c r="H417" s="366"/>
      <c r="I417" s="366"/>
      <c r="J417" s="363"/>
      <c r="K417" s="367"/>
    </row>
    <row r="418" customFormat="false" ht="12.75" hidden="false" customHeight="false" outlineLevel="0" collapsed="false">
      <c r="A418" s="363"/>
      <c r="B418" s="369"/>
      <c r="C418" s="365"/>
      <c r="D418" s="365"/>
      <c r="E418" s="363"/>
      <c r="F418" s="363"/>
      <c r="G418" s="365"/>
      <c r="H418" s="366"/>
      <c r="I418" s="366"/>
      <c r="J418" s="363"/>
      <c r="K418" s="367"/>
    </row>
    <row r="419" customFormat="false" ht="12.75" hidden="false" customHeight="false" outlineLevel="0" collapsed="false">
      <c r="A419" s="363"/>
      <c r="B419" s="369"/>
      <c r="C419" s="365"/>
      <c r="D419" s="365"/>
      <c r="E419" s="363"/>
      <c r="F419" s="363"/>
      <c r="G419" s="365"/>
      <c r="H419" s="366"/>
      <c r="I419" s="366"/>
      <c r="J419" s="363"/>
      <c r="K419" s="367"/>
    </row>
    <row r="420" customFormat="false" ht="12.75" hidden="false" customHeight="false" outlineLevel="0" collapsed="false">
      <c r="A420" s="363"/>
      <c r="B420" s="369"/>
      <c r="C420" s="365"/>
      <c r="D420" s="365"/>
      <c r="E420" s="363"/>
      <c r="F420" s="363"/>
      <c r="G420" s="365"/>
      <c r="H420" s="366"/>
      <c r="I420" s="366"/>
      <c r="J420" s="363"/>
      <c r="K420" s="367"/>
    </row>
    <row r="421" customFormat="false" ht="12.75" hidden="false" customHeight="false" outlineLevel="0" collapsed="false">
      <c r="A421" s="363"/>
      <c r="B421" s="369"/>
      <c r="C421" s="365"/>
      <c r="D421" s="365"/>
      <c r="E421" s="363"/>
      <c r="F421" s="363"/>
      <c r="G421" s="365"/>
      <c r="H421" s="366"/>
      <c r="I421" s="366"/>
      <c r="J421" s="363"/>
      <c r="K421" s="367"/>
    </row>
    <row r="422" customFormat="false" ht="12.75" hidden="false" customHeight="false" outlineLevel="0" collapsed="false">
      <c r="A422" s="363"/>
      <c r="B422" s="369"/>
      <c r="C422" s="365"/>
      <c r="D422" s="365"/>
      <c r="E422" s="363"/>
      <c r="F422" s="363"/>
      <c r="G422" s="365"/>
      <c r="H422" s="366"/>
      <c r="I422" s="366"/>
      <c r="J422" s="363"/>
      <c r="K422" s="367"/>
    </row>
    <row r="423" customFormat="false" ht="12.75" hidden="false" customHeight="false" outlineLevel="0" collapsed="false">
      <c r="A423" s="363"/>
      <c r="B423" s="369"/>
      <c r="C423" s="365"/>
      <c r="D423" s="365"/>
      <c r="E423" s="363"/>
      <c r="F423" s="363"/>
      <c r="G423" s="365"/>
      <c r="H423" s="366"/>
      <c r="I423" s="366"/>
      <c r="J423" s="363"/>
      <c r="K423" s="367"/>
    </row>
    <row r="424" customFormat="false" ht="12.75" hidden="false" customHeight="false" outlineLevel="0" collapsed="false">
      <c r="A424" s="363"/>
      <c r="B424" s="369"/>
      <c r="C424" s="365"/>
      <c r="D424" s="365"/>
      <c r="E424" s="363"/>
      <c r="F424" s="363"/>
      <c r="G424" s="365"/>
      <c r="H424" s="366"/>
      <c r="I424" s="366"/>
      <c r="J424" s="363"/>
      <c r="K424" s="367"/>
    </row>
    <row r="425" customFormat="false" ht="12.75" hidden="false" customHeight="false" outlineLevel="0" collapsed="false">
      <c r="A425" s="363"/>
      <c r="B425" s="369"/>
      <c r="C425" s="365"/>
      <c r="D425" s="365"/>
      <c r="E425" s="363"/>
      <c r="F425" s="363"/>
      <c r="G425" s="365"/>
      <c r="H425" s="366"/>
      <c r="I425" s="366"/>
      <c r="J425" s="363"/>
      <c r="K425" s="367"/>
    </row>
    <row r="426" customFormat="false" ht="12.75" hidden="false" customHeight="false" outlineLevel="0" collapsed="false">
      <c r="A426" s="363"/>
      <c r="B426" s="369"/>
      <c r="C426" s="365"/>
      <c r="D426" s="365"/>
      <c r="E426" s="363"/>
      <c r="F426" s="363"/>
      <c r="G426" s="365"/>
      <c r="H426" s="366"/>
      <c r="I426" s="366"/>
      <c r="J426" s="363"/>
      <c r="K426" s="367"/>
    </row>
    <row r="427" customFormat="false" ht="12.75" hidden="false" customHeight="false" outlineLevel="0" collapsed="false">
      <c r="A427" s="363"/>
      <c r="B427" s="369"/>
      <c r="C427" s="365"/>
      <c r="D427" s="365"/>
      <c r="E427" s="363"/>
      <c r="F427" s="363"/>
      <c r="G427" s="365"/>
      <c r="H427" s="366"/>
      <c r="I427" s="366"/>
      <c r="J427" s="363"/>
      <c r="K427" s="367"/>
    </row>
    <row r="428" customFormat="false" ht="12.75" hidden="false" customHeight="false" outlineLevel="0" collapsed="false">
      <c r="A428" s="363"/>
      <c r="B428" s="369"/>
      <c r="C428" s="365"/>
      <c r="D428" s="365"/>
      <c r="E428" s="363"/>
      <c r="F428" s="363"/>
      <c r="G428" s="365"/>
      <c r="H428" s="366"/>
      <c r="I428" s="366"/>
      <c r="J428" s="363"/>
      <c r="K428" s="367"/>
    </row>
    <row r="429" customFormat="false" ht="12.75" hidden="false" customHeight="false" outlineLevel="0" collapsed="false">
      <c r="A429" s="363"/>
      <c r="B429" s="369"/>
      <c r="C429" s="365"/>
      <c r="D429" s="365"/>
      <c r="E429" s="363"/>
      <c r="F429" s="363"/>
      <c r="G429" s="365"/>
      <c r="H429" s="366"/>
      <c r="I429" s="366"/>
      <c r="J429" s="363"/>
      <c r="K429" s="367"/>
    </row>
    <row r="430" customFormat="false" ht="12.75" hidden="false" customHeight="false" outlineLevel="0" collapsed="false">
      <c r="A430" s="363"/>
      <c r="B430" s="369"/>
      <c r="C430" s="365"/>
      <c r="D430" s="365"/>
      <c r="E430" s="363"/>
      <c r="F430" s="363"/>
      <c r="G430" s="365"/>
      <c r="H430" s="366"/>
      <c r="I430" s="366"/>
      <c r="J430" s="363"/>
      <c r="K430" s="367"/>
    </row>
    <row r="431" customFormat="false" ht="12.75" hidden="false" customHeight="false" outlineLevel="0" collapsed="false">
      <c r="A431" s="363"/>
      <c r="B431" s="369"/>
      <c r="C431" s="365"/>
      <c r="D431" s="365"/>
      <c r="E431" s="363"/>
      <c r="F431" s="363"/>
      <c r="G431" s="365"/>
      <c r="H431" s="366"/>
      <c r="I431" s="366"/>
      <c r="J431" s="363"/>
      <c r="K431" s="367"/>
    </row>
    <row r="432" customFormat="false" ht="12.75" hidden="false" customHeight="false" outlineLevel="0" collapsed="false">
      <c r="A432" s="363"/>
      <c r="B432" s="369"/>
      <c r="C432" s="365"/>
      <c r="D432" s="365"/>
      <c r="E432" s="363"/>
      <c r="F432" s="363"/>
      <c r="G432" s="365"/>
      <c r="H432" s="366"/>
      <c r="I432" s="366"/>
      <c r="J432" s="363"/>
      <c r="K432" s="367"/>
    </row>
    <row r="433" customFormat="false" ht="12.75" hidden="false" customHeight="false" outlineLevel="0" collapsed="false">
      <c r="A433" s="363"/>
      <c r="B433" s="369"/>
      <c r="C433" s="365"/>
      <c r="D433" s="365"/>
      <c r="E433" s="363"/>
      <c r="F433" s="363"/>
      <c r="G433" s="365"/>
      <c r="H433" s="366"/>
      <c r="I433" s="366"/>
      <c r="J433" s="363"/>
      <c r="K433" s="367"/>
    </row>
    <row r="434" customFormat="false" ht="12.75" hidden="false" customHeight="false" outlineLevel="0" collapsed="false">
      <c r="A434" s="363"/>
      <c r="B434" s="369"/>
      <c r="C434" s="365"/>
      <c r="D434" s="365"/>
      <c r="E434" s="363"/>
      <c r="F434" s="363"/>
      <c r="G434" s="365"/>
      <c r="H434" s="366"/>
      <c r="I434" s="366"/>
      <c r="J434" s="363"/>
      <c r="K434" s="367"/>
    </row>
    <row r="435" customFormat="false" ht="12.75" hidden="false" customHeight="false" outlineLevel="0" collapsed="false">
      <c r="A435" s="363"/>
      <c r="B435" s="369"/>
      <c r="C435" s="365"/>
      <c r="D435" s="365"/>
      <c r="E435" s="363"/>
      <c r="F435" s="363"/>
      <c r="G435" s="365"/>
      <c r="H435" s="366"/>
      <c r="I435" s="366"/>
      <c r="J435" s="363"/>
      <c r="K435" s="367"/>
    </row>
    <row r="436" customFormat="false" ht="12.75" hidden="false" customHeight="false" outlineLevel="0" collapsed="false">
      <c r="A436" s="363"/>
      <c r="B436" s="369"/>
      <c r="C436" s="365"/>
      <c r="D436" s="365"/>
      <c r="E436" s="363"/>
      <c r="F436" s="363"/>
      <c r="G436" s="365"/>
      <c r="H436" s="366"/>
      <c r="I436" s="366"/>
      <c r="J436" s="363"/>
      <c r="K436" s="367"/>
    </row>
    <row r="437" customFormat="false" ht="12.75" hidden="false" customHeight="false" outlineLevel="0" collapsed="false">
      <c r="A437" s="363"/>
      <c r="B437" s="369"/>
      <c r="C437" s="365"/>
      <c r="D437" s="365"/>
      <c r="E437" s="363"/>
      <c r="F437" s="363"/>
      <c r="G437" s="365"/>
      <c r="H437" s="366"/>
      <c r="I437" s="366"/>
      <c r="J437" s="363"/>
      <c r="K437" s="367"/>
    </row>
    <row r="438" customFormat="false" ht="12.75" hidden="false" customHeight="false" outlineLevel="0" collapsed="false">
      <c r="A438" s="363"/>
      <c r="B438" s="369"/>
      <c r="C438" s="365"/>
      <c r="D438" s="365"/>
      <c r="E438" s="363"/>
      <c r="F438" s="363"/>
      <c r="G438" s="365"/>
      <c r="H438" s="366"/>
      <c r="I438" s="366"/>
      <c r="J438" s="363"/>
      <c r="K438" s="367"/>
    </row>
    <row r="439" customFormat="false" ht="12.75" hidden="false" customHeight="false" outlineLevel="0" collapsed="false">
      <c r="A439" s="363"/>
      <c r="B439" s="369"/>
      <c r="C439" s="365"/>
      <c r="D439" s="365"/>
      <c r="E439" s="363"/>
      <c r="F439" s="363"/>
      <c r="G439" s="365"/>
      <c r="H439" s="366"/>
      <c r="I439" s="366"/>
      <c r="J439" s="363"/>
      <c r="K439" s="367"/>
    </row>
    <row r="440" customFormat="false" ht="12.75" hidden="false" customHeight="false" outlineLevel="0" collapsed="false">
      <c r="A440" s="363"/>
      <c r="B440" s="369"/>
      <c r="C440" s="365"/>
      <c r="D440" s="365"/>
      <c r="E440" s="363"/>
      <c r="F440" s="363"/>
      <c r="G440" s="365"/>
      <c r="H440" s="366"/>
      <c r="I440" s="366"/>
      <c r="J440" s="363"/>
      <c r="K440" s="367"/>
    </row>
    <row r="441" customFormat="false" ht="12.75" hidden="false" customHeight="false" outlineLevel="0" collapsed="false">
      <c r="A441" s="363"/>
      <c r="B441" s="369"/>
      <c r="C441" s="365"/>
      <c r="D441" s="365"/>
      <c r="E441" s="363"/>
      <c r="F441" s="363"/>
      <c r="G441" s="365"/>
      <c r="H441" s="366"/>
      <c r="I441" s="366"/>
      <c r="J441" s="363"/>
      <c r="K441" s="367"/>
    </row>
    <row r="442" customFormat="false" ht="12.75" hidden="false" customHeight="false" outlineLevel="0" collapsed="false">
      <c r="A442" s="363"/>
      <c r="B442" s="369"/>
      <c r="C442" s="365"/>
      <c r="D442" s="365"/>
      <c r="E442" s="363"/>
      <c r="F442" s="363"/>
      <c r="G442" s="365"/>
      <c r="H442" s="366"/>
      <c r="I442" s="366"/>
      <c r="J442" s="363"/>
      <c r="K442" s="367"/>
    </row>
    <row r="443" customFormat="false" ht="12.75" hidden="false" customHeight="false" outlineLevel="0" collapsed="false">
      <c r="A443" s="363"/>
      <c r="B443" s="369"/>
      <c r="C443" s="365"/>
      <c r="D443" s="365"/>
      <c r="E443" s="363"/>
      <c r="F443" s="363"/>
      <c r="G443" s="365"/>
      <c r="H443" s="366"/>
      <c r="I443" s="366"/>
      <c r="J443" s="363"/>
      <c r="K443" s="367"/>
    </row>
    <row r="444" customFormat="false" ht="12.75" hidden="false" customHeight="false" outlineLevel="0" collapsed="false">
      <c r="A444" s="363"/>
      <c r="B444" s="369"/>
      <c r="C444" s="365"/>
      <c r="D444" s="365"/>
      <c r="E444" s="363"/>
      <c r="F444" s="363"/>
      <c r="G444" s="365"/>
      <c r="H444" s="366"/>
      <c r="I444" s="366"/>
      <c r="J444" s="363"/>
      <c r="K444" s="367"/>
    </row>
    <row r="445" customFormat="false" ht="12.75" hidden="false" customHeight="false" outlineLevel="0" collapsed="false">
      <c r="A445" s="363"/>
      <c r="B445" s="369"/>
      <c r="C445" s="365"/>
      <c r="D445" s="365"/>
      <c r="E445" s="363"/>
      <c r="F445" s="363"/>
      <c r="G445" s="365"/>
      <c r="H445" s="366"/>
      <c r="I445" s="366"/>
      <c r="J445" s="363"/>
      <c r="K445" s="367"/>
    </row>
    <row r="446" customFormat="false" ht="12.75" hidden="false" customHeight="false" outlineLevel="0" collapsed="false">
      <c r="A446" s="363"/>
      <c r="B446" s="369"/>
      <c r="C446" s="365"/>
      <c r="D446" s="365"/>
      <c r="E446" s="363"/>
      <c r="F446" s="363"/>
      <c r="G446" s="365"/>
      <c r="H446" s="366"/>
      <c r="I446" s="366"/>
      <c r="J446" s="363"/>
      <c r="K446" s="367"/>
    </row>
    <row r="447" customFormat="false" ht="12.75" hidden="false" customHeight="false" outlineLevel="0" collapsed="false">
      <c r="A447" s="363"/>
      <c r="B447" s="369"/>
      <c r="C447" s="365"/>
      <c r="D447" s="365"/>
      <c r="E447" s="363"/>
      <c r="F447" s="363"/>
      <c r="G447" s="365"/>
      <c r="H447" s="366"/>
      <c r="I447" s="366"/>
      <c r="J447" s="363"/>
      <c r="K447" s="367"/>
    </row>
    <row r="448" customFormat="false" ht="12.75" hidden="false" customHeight="false" outlineLevel="0" collapsed="false">
      <c r="A448" s="363"/>
      <c r="B448" s="369"/>
      <c r="C448" s="365"/>
      <c r="D448" s="365"/>
      <c r="E448" s="363"/>
      <c r="F448" s="363"/>
      <c r="G448" s="365"/>
      <c r="H448" s="366"/>
      <c r="I448" s="366"/>
      <c r="J448" s="363"/>
      <c r="K448" s="367"/>
    </row>
    <row r="449" customFormat="false" ht="12.75" hidden="false" customHeight="false" outlineLevel="0" collapsed="false">
      <c r="A449" s="363"/>
      <c r="B449" s="369"/>
      <c r="C449" s="365"/>
      <c r="D449" s="365"/>
      <c r="E449" s="363"/>
      <c r="F449" s="363"/>
      <c r="G449" s="365"/>
      <c r="H449" s="366"/>
      <c r="I449" s="366"/>
      <c r="J449" s="363"/>
      <c r="K449" s="367"/>
    </row>
    <row r="450" customFormat="false" ht="12.75" hidden="false" customHeight="false" outlineLevel="0" collapsed="false">
      <c r="A450" s="363"/>
      <c r="B450" s="369"/>
      <c r="C450" s="365"/>
      <c r="D450" s="365"/>
      <c r="E450" s="363"/>
      <c r="F450" s="363"/>
      <c r="G450" s="365"/>
      <c r="H450" s="366"/>
      <c r="I450" s="366"/>
      <c r="J450" s="363"/>
      <c r="K450" s="367"/>
    </row>
    <row r="451" customFormat="false" ht="12.75" hidden="false" customHeight="false" outlineLevel="0" collapsed="false">
      <c r="A451" s="363"/>
      <c r="B451" s="369"/>
      <c r="C451" s="365"/>
      <c r="D451" s="365"/>
      <c r="E451" s="363"/>
      <c r="F451" s="363"/>
      <c r="G451" s="365"/>
      <c r="H451" s="366"/>
      <c r="I451" s="366"/>
      <c r="J451" s="363"/>
      <c r="K451" s="367"/>
    </row>
    <row r="452" customFormat="false" ht="12.75" hidden="false" customHeight="false" outlineLevel="0" collapsed="false">
      <c r="A452" s="363"/>
      <c r="B452" s="369"/>
      <c r="C452" s="365"/>
      <c r="D452" s="365"/>
      <c r="E452" s="363"/>
      <c r="F452" s="363"/>
      <c r="G452" s="365"/>
      <c r="H452" s="366"/>
      <c r="I452" s="366"/>
      <c r="J452" s="363"/>
      <c r="K452" s="367"/>
    </row>
    <row r="453" customFormat="false" ht="12.75" hidden="false" customHeight="false" outlineLevel="0" collapsed="false">
      <c r="A453" s="363"/>
      <c r="B453" s="369"/>
      <c r="C453" s="365"/>
      <c r="D453" s="365"/>
      <c r="E453" s="363"/>
      <c r="F453" s="363"/>
      <c r="G453" s="365"/>
      <c r="H453" s="366"/>
      <c r="I453" s="366"/>
      <c r="J453" s="363"/>
      <c r="K453" s="367"/>
    </row>
    <row r="454" customFormat="false" ht="12.75" hidden="false" customHeight="false" outlineLevel="0" collapsed="false">
      <c r="A454" s="363"/>
      <c r="B454" s="369"/>
      <c r="C454" s="365"/>
      <c r="D454" s="365"/>
      <c r="E454" s="363"/>
      <c r="F454" s="363"/>
      <c r="G454" s="365"/>
      <c r="H454" s="366"/>
      <c r="I454" s="366"/>
      <c r="J454" s="363"/>
      <c r="K454" s="367"/>
    </row>
    <row r="455" customFormat="false" ht="12.75" hidden="false" customHeight="false" outlineLevel="0" collapsed="false">
      <c r="A455" s="363"/>
      <c r="B455" s="369"/>
      <c r="C455" s="365"/>
      <c r="D455" s="365"/>
      <c r="E455" s="363"/>
      <c r="F455" s="363"/>
      <c r="G455" s="365"/>
      <c r="H455" s="366"/>
      <c r="I455" s="366"/>
      <c r="J455" s="363"/>
      <c r="K455" s="367"/>
    </row>
    <row r="456" customFormat="false" ht="12.75" hidden="false" customHeight="false" outlineLevel="0" collapsed="false">
      <c r="A456" s="363"/>
      <c r="B456" s="369"/>
      <c r="C456" s="365"/>
      <c r="D456" s="365"/>
      <c r="E456" s="363"/>
      <c r="F456" s="363"/>
      <c r="G456" s="365"/>
      <c r="H456" s="366"/>
      <c r="I456" s="366"/>
      <c r="J456" s="363"/>
      <c r="K456" s="367"/>
    </row>
    <row r="457" customFormat="false" ht="12.75" hidden="false" customHeight="false" outlineLevel="0" collapsed="false">
      <c r="A457" s="363"/>
      <c r="B457" s="369"/>
      <c r="C457" s="365"/>
      <c r="D457" s="365"/>
      <c r="E457" s="363"/>
      <c r="F457" s="363"/>
      <c r="G457" s="365"/>
      <c r="H457" s="366"/>
      <c r="I457" s="366"/>
      <c r="J457" s="363"/>
      <c r="K457" s="367"/>
    </row>
    <row r="458" customFormat="false" ht="12.75" hidden="false" customHeight="false" outlineLevel="0" collapsed="false">
      <c r="A458" s="363"/>
      <c r="B458" s="369"/>
      <c r="C458" s="365"/>
      <c r="D458" s="365"/>
      <c r="E458" s="363"/>
      <c r="F458" s="363"/>
      <c r="G458" s="365"/>
      <c r="H458" s="366"/>
      <c r="I458" s="366"/>
      <c r="J458" s="363"/>
      <c r="K458" s="367"/>
    </row>
    <row r="459" customFormat="false" ht="12.75" hidden="false" customHeight="false" outlineLevel="0" collapsed="false">
      <c r="A459" s="363"/>
      <c r="B459" s="369"/>
      <c r="C459" s="365"/>
      <c r="D459" s="365"/>
      <c r="E459" s="363"/>
      <c r="F459" s="363"/>
      <c r="G459" s="365"/>
      <c r="H459" s="366"/>
      <c r="I459" s="366"/>
      <c r="J459" s="363"/>
      <c r="K459" s="367"/>
    </row>
    <row r="460" customFormat="false" ht="12.75" hidden="false" customHeight="false" outlineLevel="0" collapsed="false">
      <c r="A460" s="363"/>
      <c r="B460" s="369"/>
      <c r="C460" s="365"/>
      <c r="D460" s="365"/>
      <c r="E460" s="363"/>
      <c r="F460" s="363"/>
      <c r="G460" s="365"/>
      <c r="H460" s="366"/>
      <c r="I460" s="366"/>
      <c r="J460" s="363"/>
      <c r="K460" s="367"/>
    </row>
    <row r="461" customFormat="false" ht="12.75" hidden="false" customHeight="false" outlineLevel="0" collapsed="false">
      <c r="A461" s="363"/>
      <c r="B461" s="369"/>
      <c r="C461" s="365"/>
      <c r="D461" s="365"/>
      <c r="E461" s="363"/>
      <c r="F461" s="363"/>
      <c r="G461" s="365"/>
      <c r="H461" s="366"/>
      <c r="I461" s="366"/>
      <c r="J461" s="363"/>
      <c r="K461" s="367"/>
    </row>
    <row r="462" customFormat="false" ht="12.75" hidden="false" customHeight="false" outlineLevel="0" collapsed="false">
      <c r="A462" s="363"/>
      <c r="B462" s="369"/>
      <c r="C462" s="365"/>
      <c r="D462" s="365"/>
      <c r="E462" s="363"/>
      <c r="F462" s="363"/>
      <c r="G462" s="365"/>
      <c r="H462" s="366"/>
      <c r="I462" s="366"/>
      <c r="J462" s="363"/>
      <c r="K462" s="367"/>
    </row>
    <row r="463" customFormat="false" ht="12.75" hidden="false" customHeight="false" outlineLevel="0" collapsed="false">
      <c r="A463" s="363"/>
      <c r="B463" s="369"/>
      <c r="C463" s="365"/>
      <c r="D463" s="365"/>
      <c r="E463" s="363"/>
      <c r="F463" s="363"/>
      <c r="G463" s="365"/>
      <c r="H463" s="366"/>
      <c r="I463" s="366"/>
      <c r="J463" s="363"/>
      <c r="K463" s="367"/>
    </row>
    <row r="464" customFormat="false" ht="12.75" hidden="false" customHeight="false" outlineLevel="0" collapsed="false">
      <c r="A464" s="363"/>
      <c r="B464" s="369"/>
      <c r="C464" s="365"/>
      <c r="D464" s="365"/>
      <c r="E464" s="363"/>
      <c r="F464" s="363"/>
      <c r="G464" s="365"/>
      <c r="H464" s="366"/>
      <c r="I464" s="366"/>
      <c r="J464" s="363"/>
      <c r="K464" s="367"/>
    </row>
    <row r="465" customFormat="false" ht="12.75" hidden="false" customHeight="false" outlineLevel="0" collapsed="false">
      <c r="A465" s="363"/>
      <c r="B465" s="369"/>
      <c r="C465" s="365"/>
      <c r="D465" s="365"/>
      <c r="E465" s="363"/>
      <c r="F465" s="363"/>
      <c r="G465" s="365"/>
      <c r="H465" s="366"/>
      <c r="I465" s="366"/>
      <c r="J465" s="363"/>
      <c r="K465" s="367"/>
    </row>
    <row r="466" customFormat="false" ht="12.75" hidden="false" customHeight="false" outlineLevel="0" collapsed="false">
      <c r="A466" s="363"/>
      <c r="B466" s="369"/>
      <c r="C466" s="365"/>
      <c r="D466" s="365"/>
      <c r="E466" s="363"/>
      <c r="F466" s="363"/>
      <c r="G466" s="365"/>
      <c r="H466" s="366"/>
      <c r="I466" s="366"/>
      <c r="J466" s="363"/>
      <c r="K466" s="367"/>
    </row>
    <row r="467" customFormat="false" ht="12.75" hidden="false" customHeight="false" outlineLevel="0" collapsed="false">
      <c r="A467" s="363"/>
      <c r="B467" s="369"/>
      <c r="C467" s="365"/>
      <c r="D467" s="365"/>
      <c r="E467" s="363"/>
      <c r="F467" s="363"/>
      <c r="G467" s="365"/>
      <c r="H467" s="366"/>
      <c r="I467" s="366"/>
      <c r="J467" s="363"/>
      <c r="K467" s="367"/>
    </row>
    <row r="468" customFormat="false" ht="12.75" hidden="false" customHeight="false" outlineLevel="0" collapsed="false">
      <c r="A468" s="363"/>
      <c r="B468" s="369"/>
      <c r="C468" s="365"/>
      <c r="D468" s="365"/>
      <c r="E468" s="363"/>
      <c r="F468" s="363"/>
      <c r="G468" s="365"/>
      <c r="H468" s="366"/>
      <c r="I468" s="366"/>
      <c r="J468" s="363"/>
      <c r="K468" s="367"/>
    </row>
    <row r="469" customFormat="false" ht="12.75" hidden="false" customHeight="false" outlineLevel="0" collapsed="false">
      <c r="A469" s="363"/>
      <c r="B469" s="369"/>
      <c r="C469" s="365"/>
      <c r="D469" s="365"/>
      <c r="E469" s="363"/>
      <c r="F469" s="363"/>
      <c r="G469" s="365"/>
      <c r="H469" s="366"/>
      <c r="I469" s="366"/>
      <c r="J469" s="363"/>
      <c r="K469" s="367"/>
    </row>
    <row r="470" customFormat="false" ht="12.75" hidden="false" customHeight="false" outlineLevel="0" collapsed="false">
      <c r="A470" s="363"/>
      <c r="B470" s="369"/>
      <c r="C470" s="365"/>
      <c r="D470" s="365"/>
      <c r="E470" s="363"/>
      <c r="F470" s="363"/>
      <c r="G470" s="365"/>
      <c r="H470" s="366"/>
      <c r="I470" s="366"/>
      <c r="J470" s="363"/>
      <c r="K470" s="367"/>
    </row>
    <row r="471" customFormat="false" ht="12.75" hidden="false" customHeight="false" outlineLevel="0" collapsed="false">
      <c r="A471" s="363"/>
      <c r="B471" s="369"/>
      <c r="C471" s="365"/>
      <c r="D471" s="365"/>
      <c r="E471" s="363"/>
      <c r="F471" s="363"/>
      <c r="G471" s="365"/>
      <c r="H471" s="366"/>
      <c r="I471" s="366"/>
      <c r="J471" s="363"/>
      <c r="K471" s="367"/>
    </row>
    <row r="472" customFormat="false" ht="12.75" hidden="false" customHeight="false" outlineLevel="0" collapsed="false">
      <c r="A472" s="363"/>
      <c r="B472" s="369"/>
      <c r="C472" s="365"/>
      <c r="D472" s="365"/>
      <c r="E472" s="363"/>
      <c r="F472" s="363"/>
      <c r="G472" s="365"/>
      <c r="H472" s="366"/>
      <c r="I472" s="366"/>
      <c r="J472" s="363"/>
      <c r="K472" s="367"/>
    </row>
    <row r="473" customFormat="false" ht="12.75" hidden="false" customHeight="false" outlineLevel="0" collapsed="false">
      <c r="A473" s="363"/>
      <c r="B473" s="369"/>
      <c r="C473" s="365"/>
      <c r="D473" s="365"/>
      <c r="E473" s="363"/>
      <c r="F473" s="363"/>
      <c r="G473" s="365"/>
      <c r="H473" s="366"/>
      <c r="I473" s="366"/>
      <c r="J473" s="363"/>
      <c r="K473" s="367"/>
    </row>
    <row r="474" customFormat="false" ht="12.75" hidden="false" customHeight="false" outlineLevel="0" collapsed="false">
      <c r="A474" s="363"/>
      <c r="B474" s="369"/>
      <c r="C474" s="365"/>
      <c r="D474" s="365"/>
      <c r="E474" s="363"/>
      <c r="F474" s="363"/>
      <c r="G474" s="365"/>
      <c r="H474" s="366"/>
      <c r="I474" s="366"/>
      <c r="J474" s="363"/>
      <c r="K474" s="367"/>
    </row>
    <row r="475" customFormat="false" ht="12.75" hidden="false" customHeight="false" outlineLevel="0" collapsed="false">
      <c r="A475" s="363"/>
      <c r="B475" s="369"/>
      <c r="C475" s="365"/>
      <c r="D475" s="365"/>
      <c r="E475" s="363"/>
      <c r="F475" s="363"/>
      <c r="G475" s="365"/>
      <c r="H475" s="366"/>
      <c r="I475" s="366"/>
      <c r="J475" s="363"/>
      <c r="K475" s="367"/>
    </row>
    <row r="476" customFormat="false" ht="12.75" hidden="false" customHeight="false" outlineLevel="0" collapsed="false">
      <c r="A476" s="363"/>
      <c r="B476" s="369"/>
      <c r="C476" s="365"/>
      <c r="D476" s="365"/>
      <c r="E476" s="363"/>
      <c r="F476" s="363"/>
      <c r="G476" s="365"/>
      <c r="H476" s="366"/>
      <c r="I476" s="366"/>
      <c r="J476" s="363"/>
      <c r="K476" s="367"/>
    </row>
    <row r="477" customFormat="false" ht="12.75" hidden="false" customHeight="false" outlineLevel="0" collapsed="false">
      <c r="A477" s="363"/>
      <c r="B477" s="369"/>
      <c r="C477" s="365"/>
      <c r="D477" s="365"/>
      <c r="E477" s="363"/>
      <c r="F477" s="363"/>
      <c r="G477" s="365"/>
      <c r="H477" s="366"/>
      <c r="I477" s="366"/>
      <c r="J477" s="363"/>
      <c r="K477" s="367"/>
    </row>
    <row r="478" customFormat="false" ht="12.75" hidden="false" customHeight="false" outlineLevel="0" collapsed="false">
      <c r="A478" s="363"/>
      <c r="B478" s="369"/>
      <c r="C478" s="365"/>
      <c r="D478" s="365"/>
      <c r="E478" s="363"/>
      <c r="F478" s="363"/>
      <c r="G478" s="365"/>
      <c r="H478" s="366"/>
      <c r="I478" s="366"/>
      <c r="J478" s="363"/>
      <c r="K478" s="367"/>
    </row>
    <row r="479" customFormat="false" ht="12.75" hidden="false" customHeight="false" outlineLevel="0" collapsed="false">
      <c r="A479" s="363"/>
      <c r="B479" s="369"/>
      <c r="C479" s="365"/>
      <c r="D479" s="365"/>
      <c r="E479" s="363"/>
      <c r="F479" s="363"/>
      <c r="G479" s="365"/>
      <c r="H479" s="366"/>
      <c r="I479" s="366"/>
      <c r="J479" s="363"/>
      <c r="K479" s="367"/>
    </row>
    <row r="480" customFormat="false" ht="12.75" hidden="false" customHeight="false" outlineLevel="0" collapsed="false">
      <c r="A480" s="363"/>
      <c r="B480" s="369"/>
      <c r="C480" s="365"/>
      <c r="D480" s="365"/>
      <c r="E480" s="363"/>
      <c r="F480" s="363"/>
      <c r="G480" s="365"/>
      <c r="H480" s="366"/>
      <c r="I480" s="366"/>
      <c r="J480" s="363"/>
      <c r="K480" s="367"/>
    </row>
    <row r="481" customFormat="false" ht="12.75" hidden="false" customHeight="false" outlineLevel="0" collapsed="false">
      <c r="A481" s="363"/>
      <c r="B481" s="369"/>
      <c r="C481" s="365"/>
      <c r="D481" s="365"/>
      <c r="E481" s="363"/>
      <c r="F481" s="363"/>
      <c r="G481" s="365"/>
      <c r="H481" s="366"/>
      <c r="I481" s="366"/>
      <c r="J481" s="363"/>
      <c r="K481" s="367"/>
    </row>
    <row r="482" customFormat="false" ht="12.75" hidden="false" customHeight="false" outlineLevel="0" collapsed="false">
      <c r="A482" s="363"/>
      <c r="B482" s="369"/>
      <c r="C482" s="365"/>
      <c r="D482" s="365"/>
      <c r="E482" s="363"/>
      <c r="F482" s="363"/>
      <c r="G482" s="365"/>
      <c r="H482" s="366"/>
      <c r="I482" s="366"/>
      <c r="J482" s="363"/>
      <c r="K482" s="367"/>
    </row>
    <row r="483" customFormat="false" ht="12.75" hidden="false" customHeight="false" outlineLevel="0" collapsed="false">
      <c r="A483" s="363"/>
      <c r="B483" s="369"/>
      <c r="C483" s="365"/>
      <c r="D483" s="365"/>
      <c r="E483" s="363"/>
      <c r="F483" s="363"/>
      <c r="G483" s="365"/>
      <c r="H483" s="366"/>
      <c r="I483" s="366"/>
      <c r="J483" s="363"/>
      <c r="K483" s="367"/>
    </row>
    <row r="484" customFormat="false" ht="12.75" hidden="false" customHeight="false" outlineLevel="0" collapsed="false">
      <c r="A484" s="363"/>
      <c r="B484" s="369"/>
      <c r="C484" s="365"/>
      <c r="D484" s="365"/>
      <c r="E484" s="363"/>
      <c r="F484" s="363"/>
      <c r="G484" s="365"/>
      <c r="H484" s="366"/>
      <c r="I484" s="366"/>
      <c r="J484" s="363"/>
      <c r="K484" s="367"/>
    </row>
    <row r="485" customFormat="false" ht="12.75" hidden="false" customHeight="false" outlineLevel="0" collapsed="false">
      <c r="A485" s="363"/>
      <c r="B485" s="369"/>
      <c r="C485" s="365"/>
      <c r="D485" s="365"/>
      <c r="E485" s="363"/>
      <c r="F485" s="363"/>
      <c r="G485" s="365"/>
      <c r="H485" s="366"/>
      <c r="I485" s="366"/>
      <c r="J485" s="363"/>
      <c r="K485" s="367"/>
    </row>
    <row r="486" customFormat="false" ht="12.75" hidden="false" customHeight="false" outlineLevel="0" collapsed="false">
      <c r="A486" s="363"/>
      <c r="B486" s="369"/>
      <c r="C486" s="365"/>
      <c r="D486" s="365"/>
      <c r="E486" s="363"/>
      <c r="F486" s="363"/>
      <c r="G486" s="365"/>
      <c r="H486" s="366"/>
      <c r="I486" s="366"/>
      <c r="J486" s="363"/>
      <c r="K486" s="367"/>
    </row>
    <row r="487" customFormat="false" ht="12.75" hidden="false" customHeight="false" outlineLevel="0" collapsed="false">
      <c r="A487" s="363"/>
      <c r="B487" s="369"/>
      <c r="C487" s="365"/>
      <c r="D487" s="365"/>
      <c r="E487" s="363"/>
      <c r="F487" s="363"/>
      <c r="G487" s="365"/>
      <c r="H487" s="366"/>
      <c r="I487" s="366"/>
      <c r="J487" s="363"/>
      <c r="K487" s="367"/>
    </row>
    <row r="488" customFormat="false" ht="12.75" hidden="false" customHeight="false" outlineLevel="0" collapsed="false">
      <c r="A488" s="363"/>
      <c r="B488" s="369"/>
      <c r="C488" s="365"/>
      <c r="D488" s="365"/>
      <c r="E488" s="363"/>
      <c r="F488" s="363"/>
      <c r="G488" s="365"/>
      <c r="H488" s="366"/>
      <c r="I488" s="366"/>
      <c r="J488" s="363"/>
      <c r="K488" s="367"/>
    </row>
    <row r="489" customFormat="false" ht="12.75" hidden="false" customHeight="false" outlineLevel="0" collapsed="false">
      <c r="A489" s="363"/>
      <c r="B489" s="369"/>
      <c r="C489" s="365"/>
      <c r="D489" s="365"/>
      <c r="E489" s="363"/>
      <c r="F489" s="363"/>
      <c r="G489" s="365"/>
      <c r="H489" s="366"/>
      <c r="I489" s="366"/>
      <c r="J489" s="363"/>
      <c r="K489" s="367"/>
    </row>
    <row r="490" customFormat="false" ht="12.75" hidden="false" customHeight="false" outlineLevel="0" collapsed="false">
      <c r="A490" s="363"/>
      <c r="B490" s="369"/>
      <c r="C490" s="365"/>
      <c r="D490" s="365"/>
      <c r="E490" s="363"/>
      <c r="F490" s="363"/>
      <c r="G490" s="365"/>
      <c r="H490" s="366"/>
      <c r="I490" s="366"/>
      <c r="J490" s="363"/>
      <c r="K490" s="367"/>
    </row>
    <row r="491" customFormat="false" ht="12.75" hidden="false" customHeight="false" outlineLevel="0" collapsed="false">
      <c r="A491" s="363"/>
      <c r="B491" s="369"/>
      <c r="C491" s="365"/>
      <c r="D491" s="365"/>
      <c r="E491" s="363"/>
      <c r="F491" s="363"/>
      <c r="G491" s="365"/>
      <c r="H491" s="366"/>
      <c r="I491" s="366"/>
      <c r="J491" s="363"/>
      <c r="K491" s="367"/>
    </row>
    <row r="492" customFormat="false" ht="12.75" hidden="false" customHeight="false" outlineLevel="0" collapsed="false">
      <c r="A492" s="363"/>
      <c r="B492" s="369"/>
      <c r="C492" s="365"/>
      <c r="D492" s="365"/>
      <c r="E492" s="363"/>
      <c r="F492" s="363"/>
      <c r="G492" s="365"/>
      <c r="H492" s="366"/>
      <c r="I492" s="366"/>
      <c r="J492" s="363"/>
      <c r="K492" s="367"/>
    </row>
    <row r="493" customFormat="false" ht="12.75" hidden="false" customHeight="false" outlineLevel="0" collapsed="false">
      <c r="A493" s="363"/>
      <c r="B493" s="369"/>
      <c r="C493" s="365"/>
      <c r="D493" s="365"/>
      <c r="E493" s="363"/>
      <c r="F493" s="363"/>
      <c r="G493" s="365"/>
      <c r="H493" s="366"/>
      <c r="I493" s="366"/>
      <c r="J493" s="363"/>
      <c r="K493" s="367"/>
    </row>
    <row r="494" customFormat="false" ht="12.75" hidden="false" customHeight="false" outlineLevel="0" collapsed="false">
      <c r="A494" s="363"/>
      <c r="B494" s="369"/>
      <c r="C494" s="365"/>
      <c r="D494" s="365"/>
      <c r="E494" s="363"/>
      <c r="F494" s="363"/>
      <c r="G494" s="365"/>
      <c r="H494" s="366"/>
      <c r="I494" s="366"/>
      <c r="J494" s="363"/>
      <c r="K494" s="367"/>
    </row>
    <row r="495" customFormat="false" ht="12.75" hidden="false" customHeight="false" outlineLevel="0" collapsed="false">
      <c r="A495" s="363"/>
      <c r="B495" s="369"/>
      <c r="C495" s="365"/>
      <c r="D495" s="365"/>
      <c r="E495" s="363"/>
      <c r="F495" s="363"/>
      <c r="G495" s="365"/>
      <c r="H495" s="366"/>
      <c r="I495" s="366"/>
      <c r="J495" s="363"/>
      <c r="K495" s="367"/>
    </row>
    <row r="496" customFormat="false" ht="12.75" hidden="false" customHeight="false" outlineLevel="0" collapsed="false">
      <c r="A496" s="363"/>
      <c r="B496" s="369"/>
      <c r="C496" s="365"/>
      <c r="D496" s="365"/>
      <c r="E496" s="363"/>
      <c r="F496" s="363"/>
      <c r="G496" s="365"/>
      <c r="H496" s="366"/>
      <c r="I496" s="366"/>
      <c r="J496" s="363"/>
      <c r="K496" s="367"/>
    </row>
    <row r="497" customFormat="false" ht="12.75" hidden="false" customHeight="false" outlineLevel="0" collapsed="false">
      <c r="A497" s="363"/>
      <c r="B497" s="369"/>
      <c r="C497" s="365"/>
      <c r="D497" s="365"/>
      <c r="E497" s="363"/>
      <c r="F497" s="363"/>
      <c r="G497" s="365"/>
      <c r="H497" s="366"/>
      <c r="I497" s="366"/>
      <c r="J497" s="363"/>
      <c r="K497" s="367"/>
    </row>
    <row r="498" customFormat="false" ht="12.75" hidden="false" customHeight="false" outlineLevel="0" collapsed="false">
      <c r="A498" s="363"/>
      <c r="B498" s="369"/>
      <c r="C498" s="365"/>
      <c r="D498" s="365"/>
      <c r="E498" s="363"/>
      <c r="F498" s="363"/>
      <c r="G498" s="365"/>
      <c r="H498" s="366"/>
      <c r="I498" s="366"/>
      <c r="J498" s="363"/>
      <c r="K498" s="367"/>
    </row>
    <row r="499" customFormat="false" ht="12.75" hidden="false" customHeight="false" outlineLevel="0" collapsed="false">
      <c r="A499" s="363"/>
      <c r="B499" s="369"/>
      <c r="C499" s="365"/>
      <c r="D499" s="365"/>
      <c r="E499" s="363"/>
      <c r="F499" s="363"/>
      <c r="G499" s="365"/>
      <c r="H499" s="366"/>
      <c r="I499" s="366"/>
      <c r="J499" s="363"/>
      <c r="K499" s="367"/>
    </row>
    <row r="500" customFormat="false" ht="12.75" hidden="false" customHeight="false" outlineLevel="0" collapsed="false">
      <c r="A500" s="363"/>
      <c r="B500" s="369"/>
      <c r="C500" s="365"/>
      <c r="D500" s="365"/>
      <c r="E500" s="363"/>
      <c r="F500" s="363"/>
      <c r="G500" s="365"/>
      <c r="H500" s="366"/>
      <c r="I500" s="366"/>
      <c r="J500" s="363"/>
      <c r="K500" s="367"/>
    </row>
    <row r="501" customFormat="false" ht="12.75" hidden="false" customHeight="false" outlineLevel="0" collapsed="false">
      <c r="A501" s="363"/>
      <c r="B501" s="369"/>
      <c r="C501" s="365"/>
      <c r="D501" s="365"/>
      <c r="E501" s="363"/>
      <c r="F501" s="363"/>
      <c r="G501" s="365"/>
      <c r="H501" s="366"/>
      <c r="I501" s="366"/>
      <c r="J501" s="363"/>
      <c r="K501" s="367"/>
    </row>
    <row r="502" customFormat="false" ht="12.75" hidden="false" customHeight="false" outlineLevel="0" collapsed="false">
      <c r="A502" s="363"/>
      <c r="B502" s="369"/>
      <c r="C502" s="365"/>
      <c r="D502" s="365"/>
      <c r="E502" s="363"/>
      <c r="F502" s="363"/>
      <c r="G502" s="365"/>
      <c r="H502" s="366"/>
      <c r="I502" s="366"/>
      <c r="J502" s="363"/>
      <c r="K502" s="367"/>
    </row>
    <row r="503" customFormat="false" ht="12.75" hidden="false" customHeight="false" outlineLevel="0" collapsed="false">
      <c r="A503" s="363"/>
      <c r="B503" s="369"/>
      <c r="C503" s="365"/>
      <c r="D503" s="365"/>
      <c r="E503" s="363"/>
      <c r="F503" s="363"/>
      <c r="G503" s="365"/>
      <c r="H503" s="366"/>
      <c r="I503" s="366"/>
      <c r="J503" s="363"/>
      <c r="K503" s="367"/>
    </row>
    <row r="504" customFormat="false" ht="12.75" hidden="false" customHeight="false" outlineLevel="0" collapsed="false">
      <c r="A504" s="363"/>
      <c r="B504" s="369"/>
      <c r="C504" s="365"/>
      <c r="D504" s="365"/>
      <c r="E504" s="363"/>
      <c r="F504" s="363"/>
      <c r="G504" s="365"/>
      <c r="H504" s="366"/>
      <c r="I504" s="366"/>
      <c r="J504" s="363"/>
      <c r="K504" s="367"/>
    </row>
    <row r="505" customFormat="false" ht="12.75" hidden="false" customHeight="false" outlineLevel="0" collapsed="false">
      <c r="A505" s="363"/>
      <c r="B505" s="369"/>
      <c r="C505" s="365"/>
      <c r="D505" s="365"/>
      <c r="E505" s="363"/>
      <c r="F505" s="363"/>
      <c r="G505" s="365"/>
      <c r="H505" s="366"/>
      <c r="I505" s="366"/>
      <c r="J505" s="363"/>
      <c r="K505" s="367"/>
    </row>
    <row r="506" customFormat="false" ht="12.75" hidden="false" customHeight="false" outlineLevel="0" collapsed="false">
      <c r="A506" s="363"/>
      <c r="B506" s="369"/>
      <c r="C506" s="365"/>
      <c r="D506" s="365"/>
      <c r="E506" s="363"/>
      <c r="F506" s="363"/>
      <c r="G506" s="365"/>
      <c r="H506" s="366"/>
      <c r="I506" s="366"/>
      <c r="J506" s="363"/>
      <c r="K506" s="367"/>
    </row>
    <row r="507" customFormat="false" ht="12.75" hidden="false" customHeight="false" outlineLevel="0" collapsed="false">
      <c r="A507" s="363"/>
      <c r="B507" s="369"/>
      <c r="C507" s="365"/>
      <c r="D507" s="365"/>
      <c r="E507" s="363"/>
      <c r="F507" s="363"/>
      <c r="G507" s="365"/>
      <c r="H507" s="366"/>
      <c r="I507" s="366"/>
      <c r="J507" s="363"/>
      <c r="K507" s="367"/>
    </row>
    <row r="508" customFormat="false" ht="12.75" hidden="false" customHeight="false" outlineLevel="0" collapsed="false">
      <c r="A508" s="363"/>
      <c r="B508" s="369"/>
      <c r="C508" s="365"/>
      <c r="D508" s="365"/>
      <c r="E508" s="363"/>
      <c r="F508" s="363"/>
      <c r="G508" s="365"/>
      <c r="H508" s="366"/>
      <c r="I508" s="366"/>
      <c r="J508" s="363"/>
      <c r="K508" s="367"/>
    </row>
    <row r="509" customFormat="false" ht="12.75" hidden="false" customHeight="false" outlineLevel="0" collapsed="false">
      <c r="A509" s="363"/>
      <c r="B509" s="369"/>
      <c r="C509" s="365"/>
      <c r="D509" s="365"/>
      <c r="E509" s="363"/>
      <c r="F509" s="363"/>
      <c r="G509" s="365"/>
      <c r="H509" s="366"/>
      <c r="I509" s="366"/>
      <c r="J509" s="363"/>
      <c r="K509" s="367"/>
    </row>
    <row r="510" customFormat="false" ht="12.75" hidden="false" customHeight="false" outlineLevel="0" collapsed="false">
      <c r="A510" s="363"/>
      <c r="B510" s="369"/>
      <c r="C510" s="365"/>
      <c r="D510" s="365"/>
      <c r="E510" s="363"/>
      <c r="F510" s="363"/>
      <c r="G510" s="365"/>
      <c r="H510" s="366"/>
      <c r="I510" s="366"/>
      <c r="J510" s="363"/>
      <c r="K510" s="367"/>
    </row>
    <row r="511" customFormat="false" ht="12.75" hidden="false" customHeight="false" outlineLevel="0" collapsed="false">
      <c r="A511" s="363"/>
      <c r="B511" s="369"/>
      <c r="C511" s="365"/>
      <c r="D511" s="365"/>
      <c r="E511" s="363"/>
      <c r="F511" s="363"/>
      <c r="G511" s="365"/>
      <c r="H511" s="366"/>
      <c r="I511" s="366"/>
      <c r="J511" s="363"/>
      <c r="K511" s="367"/>
    </row>
    <row r="512" customFormat="false" ht="12.75" hidden="false" customHeight="false" outlineLevel="0" collapsed="false">
      <c r="A512" s="363"/>
      <c r="B512" s="369"/>
      <c r="C512" s="365"/>
      <c r="D512" s="365"/>
      <c r="E512" s="363"/>
      <c r="F512" s="363"/>
      <c r="G512" s="365"/>
      <c r="H512" s="366"/>
      <c r="I512" s="366"/>
      <c r="J512" s="363"/>
      <c r="K512" s="367"/>
    </row>
    <row r="513" customFormat="false" ht="12.75" hidden="false" customHeight="false" outlineLevel="0" collapsed="false">
      <c r="A513" s="363"/>
      <c r="B513" s="369"/>
      <c r="C513" s="365"/>
      <c r="D513" s="365"/>
      <c r="E513" s="363"/>
      <c r="F513" s="363"/>
      <c r="G513" s="365"/>
      <c r="H513" s="366"/>
      <c r="I513" s="366"/>
      <c r="J513" s="363"/>
      <c r="K513" s="367"/>
    </row>
    <row r="514" customFormat="false" ht="12.75" hidden="false" customHeight="false" outlineLevel="0" collapsed="false">
      <c r="A514" s="363"/>
      <c r="B514" s="369"/>
      <c r="C514" s="365"/>
      <c r="D514" s="365"/>
      <c r="E514" s="363"/>
      <c r="F514" s="363"/>
      <c r="G514" s="365"/>
      <c r="H514" s="366"/>
      <c r="I514" s="366"/>
      <c r="J514" s="363"/>
      <c r="K514" s="367"/>
    </row>
    <row r="515" customFormat="false" ht="12.75" hidden="false" customHeight="false" outlineLevel="0" collapsed="false">
      <c r="A515" s="363"/>
      <c r="B515" s="369"/>
      <c r="C515" s="365"/>
      <c r="D515" s="365"/>
      <c r="E515" s="363"/>
      <c r="F515" s="363"/>
      <c r="G515" s="365"/>
      <c r="H515" s="366"/>
      <c r="I515" s="366"/>
      <c r="J515" s="363"/>
      <c r="K515" s="367"/>
    </row>
    <row r="516" customFormat="false" ht="12.75" hidden="false" customHeight="false" outlineLevel="0" collapsed="false">
      <c r="A516" s="363"/>
      <c r="B516" s="369"/>
      <c r="C516" s="365"/>
      <c r="D516" s="365"/>
      <c r="E516" s="363"/>
      <c r="F516" s="363"/>
      <c r="G516" s="365"/>
      <c r="H516" s="366"/>
      <c r="I516" s="366"/>
      <c r="J516" s="363"/>
      <c r="K516" s="367"/>
    </row>
    <row r="517" customFormat="false" ht="12.75" hidden="false" customHeight="false" outlineLevel="0" collapsed="false">
      <c r="A517" s="363"/>
      <c r="B517" s="369"/>
      <c r="C517" s="365"/>
      <c r="D517" s="365"/>
      <c r="E517" s="363"/>
      <c r="F517" s="363"/>
      <c r="G517" s="365"/>
      <c r="H517" s="366"/>
      <c r="I517" s="366"/>
      <c r="J517" s="363"/>
      <c r="K517" s="367"/>
    </row>
    <row r="518" customFormat="false" ht="12.75" hidden="false" customHeight="false" outlineLevel="0" collapsed="false">
      <c r="A518" s="363"/>
      <c r="B518" s="369"/>
      <c r="C518" s="365"/>
      <c r="D518" s="365"/>
      <c r="E518" s="363"/>
      <c r="F518" s="363"/>
      <c r="G518" s="365"/>
      <c r="H518" s="366"/>
      <c r="I518" s="366"/>
      <c r="J518" s="363"/>
      <c r="K518" s="367"/>
    </row>
    <row r="519" customFormat="false" ht="12.75" hidden="false" customHeight="false" outlineLevel="0" collapsed="false">
      <c r="A519" s="363"/>
      <c r="B519" s="369"/>
      <c r="C519" s="365"/>
      <c r="D519" s="365"/>
      <c r="E519" s="363"/>
      <c r="F519" s="363"/>
      <c r="G519" s="365"/>
      <c r="H519" s="366"/>
      <c r="I519" s="366"/>
      <c r="J519" s="363"/>
      <c r="K519" s="367"/>
    </row>
    <row r="520" customFormat="false" ht="12.75" hidden="false" customHeight="false" outlineLevel="0" collapsed="false">
      <c r="A520" s="363"/>
      <c r="B520" s="369"/>
      <c r="C520" s="365"/>
      <c r="D520" s="365"/>
      <c r="E520" s="363"/>
      <c r="F520" s="363"/>
      <c r="G520" s="365"/>
      <c r="H520" s="366"/>
      <c r="I520" s="366"/>
      <c r="J520" s="363"/>
      <c r="K520" s="367"/>
    </row>
    <row r="521" customFormat="false" ht="12.75" hidden="false" customHeight="false" outlineLevel="0" collapsed="false">
      <c r="A521" s="363"/>
      <c r="B521" s="369"/>
      <c r="C521" s="365"/>
      <c r="D521" s="365"/>
      <c r="E521" s="363"/>
      <c r="F521" s="363"/>
      <c r="G521" s="365"/>
      <c r="H521" s="366"/>
      <c r="I521" s="366"/>
      <c r="J521" s="363"/>
      <c r="K521" s="367"/>
    </row>
    <row r="522" customFormat="false" ht="12.75" hidden="false" customHeight="false" outlineLevel="0" collapsed="false">
      <c r="A522" s="363"/>
      <c r="B522" s="369"/>
      <c r="C522" s="365"/>
      <c r="D522" s="365"/>
      <c r="E522" s="363"/>
      <c r="F522" s="363"/>
      <c r="G522" s="365"/>
      <c r="H522" s="366"/>
      <c r="I522" s="366"/>
      <c r="J522" s="363"/>
      <c r="K522" s="367"/>
    </row>
    <row r="523" customFormat="false" ht="12.75" hidden="false" customHeight="false" outlineLevel="0" collapsed="false">
      <c r="A523" s="363"/>
      <c r="B523" s="369"/>
      <c r="C523" s="365"/>
      <c r="D523" s="365"/>
      <c r="E523" s="363"/>
      <c r="F523" s="363"/>
      <c r="G523" s="365"/>
      <c r="H523" s="366"/>
      <c r="I523" s="366"/>
      <c r="J523" s="363"/>
      <c r="K523" s="367"/>
    </row>
    <row r="524" customFormat="false" ht="12.75" hidden="false" customHeight="false" outlineLevel="0" collapsed="false">
      <c r="A524" s="363"/>
      <c r="B524" s="369"/>
      <c r="C524" s="365"/>
      <c r="D524" s="365"/>
      <c r="E524" s="363"/>
      <c r="F524" s="363"/>
      <c r="G524" s="365"/>
      <c r="H524" s="366"/>
      <c r="I524" s="366"/>
      <c r="J524" s="363"/>
      <c r="K524" s="367"/>
    </row>
    <row r="525" customFormat="false" ht="12.75" hidden="false" customHeight="false" outlineLevel="0" collapsed="false">
      <c r="A525" s="363"/>
      <c r="B525" s="369"/>
      <c r="C525" s="365"/>
      <c r="D525" s="365"/>
      <c r="E525" s="363"/>
      <c r="F525" s="363"/>
      <c r="G525" s="365"/>
      <c r="H525" s="366"/>
      <c r="I525" s="366"/>
      <c r="J525" s="363"/>
      <c r="K525" s="367"/>
    </row>
    <row r="526" customFormat="false" ht="12.75" hidden="false" customHeight="false" outlineLevel="0" collapsed="false">
      <c r="A526" s="363"/>
      <c r="B526" s="369"/>
      <c r="C526" s="365"/>
      <c r="D526" s="365"/>
      <c r="E526" s="363"/>
      <c r="F526" s="363"/>
      <c r="G526" s="365"/>
      <c r="H526" s="366"/>
      <c r="I526" s="366"/>
      <c r="J526" s="363"/>
      <c r="K526" s="367"/>
    </row>
    <row r="527" customFormat="false" ht="12.75" hidden="false" customHeight="false" outlineLevel="0" collapsed="false">
      <c r="A527" s="363"/>
      <c r="B527" s="369"/>
      <c r="C527" s="365"/>
      <c r="D527" s="365"/>
      <c r="E527" s="363"/>
      <c r="F527" s="363"/>
      <c r="G527" s="365"/>
      <c r="H527" s="366"/>
      <c r="I527" s="366"/>
      <c r="J527" s="363"/>
      <c r="K527" s="367"/>
    </row>
    <row r="528" customFormat="false" ht="12.75" hidden="false" customHeight="false" outlineLevel="0" collapsed="false">
      <c r="A528" s="363"/>
      <c r="B528" s="369"/>
      <c r="C528" s="365"/>
      <c r="D528" s="365"/>
      <c r="E528" s="363"/>
      <c r="F528" s="363"/>
      <c r="G528" s="365"/>
      <c r="H528" s="366"/>
      <c r="I528" s="366"/>
      <c r="J528" s="363"/>
      <c r="K528" s="367"/>
    </row>
    <row r="529" customFormat="false" ht="12.75" hidden="false" customHeight="false" outlineLevel="0" collapsed="false">
      <c r="A529" s="363"/>
      <c r="B529" s="369"/>
      <c r="C529" s="365"/>
      <c r="D529" s="365"/>
      <c r="E529" s="363"/>
      <c r="F529" s="363"/>
      <c r="G529" s="365"/>
      <c r="H529" s="366"/>
      <c r="I529" s="366"/>
      <c r="J529" s="363"/>
      <c r="K529" s="367"/>
    </row>
    <row r="530" customFormat="false" ht="12.75" hidden="false" customHeight="false" outlineLevel="0" collapsed="false">
      <c r="A530" s="363"/>
      <c r="B530" s="369"/>
      <c r="C530" s="365"/>
      <c r="D530" s="365"/>
      <c r="E530" s="363"/>
      <c r="F530" s="363"/>
      <c r="G530" s="365"/>
      <c r="H530" s="366"/>
      <c r="I530" s="366"/>
      <c r="J530" s="363"/>
      <c r="K530" s="367"/>
    </row>
    <row r="531" customFormat="false" ht="12.75" hidden="false" customHeight="false" outlineLevel="0" collapsed="false">
      <c r="A531" s="363"/>
      <c r="B531" s="369"/>
      <c r="C531" s="365"/>
      <c r="D531" s="365"/>
      <c r="E531" s="363"/>
      <c r="F531" s="363"/>
      <c r="G531" s="365"/>
      <c r="H531" s="366"/>
      <c r="I531" s="366"/>
      <c r="J531" s="363"/>
      <c r="K531" s="367"/>
    </row>
    <row r="532" customFormat="false" ht="12.75" hidden="false" customHeight="false" outlineLevel="0" collapsed="false">
      <c r="A532" s="363"/>
      <c r="B532" s="369"/>
      <c r="C532" s="365"/>
      <c r="D532" s="365"/>
      <c r="E532" s="363"/>
      <c r="F532" s="363"/>
      <c r="G532" s="365"/>
      <c r="H532" s="366"/>
      <c r="I532" s="366"/>
      <c r="J532" s="363"/>
      <c r="K532" s="367"/>
    </row>
    <row r="533" customFormat="false" ht="12.75" hidden="false" customHeight="false" outlineLevel="0" collapsed="false">
      <c r="A533" s="363"/>
      <c r="B533" s="369"/>
      <c r="C533" s="365"/>
      <c r="D533" s="365"/>
      <c r="E533" s="363"/>
      <c r="F533" s="363"/>
      <c r="G533" s="365"/>
      <c r="H533" s="366"/>
      <c r="I533" s="366"/>
      <c r="J533" s="363"/>
      <c r="K533" s="367"/>
    </row>
    <row r="534" customFormat="false" ht="12.75" hidden="false" customHeight="false" outlineLevel="0" collapsed="false">
      <c r="A534" s="363"/>
      <c r="B534" s="369"/>
      <c r="C534" s="365"/>
      <c r="D534" s="365"/>
      <c r="E534" s="363"/>
      <c r="F534" s="363"/>
      <c r="G534" s="365"/>
      <c r="H534" s="366"/>
      <c r="I534" s="366"/>
      <c r="J534" s="363"/>
      <c r="K534" s="367"/>
    </row>
    <row r="535" customFormat="false" ht="12.75" hidden="false" customHeight="false" outlineLevel="0" collapsed="false">
      <c r="A535" s="363"/>
      <c r="B535" s="369"/>
      <c r="C535" s="365"/>
      <c r="D535" s="365"/>
      <c r="E535" s="363"/>
      <c r="F535" s="363"/>
      <c r="G535" s="365"/>
      <c r="H535" s="366"/>
      <c r="I535" s="366"/>
      <c r="J535" s="363"/>
      <c r="K535" s="367"/>
    </row>
    <row r="536" customFormat="false" ht="12.75" hidden="false" customHeight="false" outlineLevel="0" collapsed="false">
      <c r="A536" s="363"/>
      <c r="B536" s="369"/>
      <c r="C536" s="365"/>
      <c r="D536" s="365"/>
      <c r="E536" s="363"/>
      <c r="F536" s="363"/>
      <c r="G536" s="365"/>
      <c r="H536" s="366"/>
      <c r="I536" s="366"/>
      <c r="J536" s="363"/>
      <c r="K536" s="367"/>
    </row>
    <row r="537" customFormat="false" ht="12.75" hidden="false" customHeight="false" outlineLevel="0" collapsed="false">
      <c r="A537" s="363"/>
      <c r="B537" s="369"/>
      <c r="C537" s="365"/>
      <c r="D537" s="365"/>
      <c r="E537" s="363"/>
      <c r="F537" s="363"/>
      <c r="G537" s="365"/>
      <c r="H537" s="366"/>
      <c r="I537" s="366"/>
      <c r="J537" s="363"/>
      <c r="K537" s="367"/>
    </row>
    <row r="538" customFormat="false" ht="12.75" hidden="false" customHeight="false" outlineLevel="0" collapsed="false">
      <c r="A538" s="363"/>
      <c r="B538" s="369"/>
      <c r="C538" s="365"/>
      <c r="D538" s="365"/>
      <c r="E538" s="363"/>
      <c r="F538" s="363"/>
      <c r="G538" s="365"/>
      <c r="H538" s="366"/>
      <c r="I538" s="366"/>
      <c r="J538" s="363"/>
      <c r="K538" s="367"/>
    </row>
    <row r="539" customFormat="false" ht="12.75" hidden="false" customHeight="false" outlineLevel="0" collapsed="false">
      <c r="A539" s="363"/>
      <c r="B539" s="369"/>
      <c r="C539" s="365"/>
      <c r="D539" s="365"/>
      <c r="E539" s="363"/>
      <c r="F539" s="363"/>
      <c r="G539" s="365"/>
      <c r="H539" s="366"/>
      <c r="I539" s="366"/>
      <c r="J539" s="363"/>
      <c r="K539" s="367"/>
    </row>
    <row r="540" customFormat="false" ht="12.75" hidden="false" customHeight="false" outlineLevel="0" collapsed="false">
      <c r="A540" s="363"/>
      <c r="B540" s="369"/>
      <c r="C540" s="365"/>
      <c r="D540" s="365"/>
      <c r="E540" s="363"/>
      <c r="F540" s="363"/>
      <c r="G540" s="365"/>
      <c r="H540" s="366"/>
      <c r="I540" s="366"/>
      <c r="J540" s="363"/>
      <c r="K540" s="367"/>
    </row>
    <row r="541" customFormat="false" ht="12.75" hidden="false" customHeight="false" outlineLevel="0" collapsed="false">
      <c r="A541" s="363"/>
      <c r="B541" s="369"/>
      <c r="C541" s="365"/>
      <c r="D541" s="365"/>
      <c r="E541" s="363"/>
      <c r="F541" s="363"/>
      <c r="G541" s="365"/>
      <c r="H541" s="366"/>
      <c r="I541" s="366"/>
      <c r="J541" s="363"/>
      <c r="K541" s="367"/>
    </row>
    <row r="542" customFormat="false" ht="12.75" hidden="false" customHeight="false" outlineLevel="0" collapsed="false">
      <c r="A542" s="363"/>
      <c r="B542" s="369"/>
      <c r="C542" s="365"/>
      <c r="D542" s="365"/>
      <c r="E542" s="363"/>
      <c r="F542" s="363"/>
      <c r="G542" s="365"/>
      <c r="H542" s="366"/>
      <c r="I542" s="366"/>
      <c r="J542" s="363"/>
      <c r="K542" s="367"/>
    </row>
    <row r="543" customFormat="false" ht="12.75" hidden="false" customHeight="false" outlineLevel="0" collapsed="false">
      <c r="A543" s="363"/>
      <c r="B543" s="369"/>
      <c r="C543" s="365"/>
      <c r="D543" s="365"/>
      <c r="E543" s="363"/>
      <c r="F543" s="363"/>
      <c r="G543" s="365"/>
      <c r="H543" s="366"/>
      <c r="I543" s="366"/>
      <c r="J543" s="363"/>
      <c r="K543" s="367"/>
    </row>
    <row r="544" customFormat="false" ht="12.75" hidden="false" customHeight="false" outlineLevel="0" collapsed="false">
      <c r="A544" s="363"/>
      <c r="B544" s="369"/>
      <c r="C544" s="365"/>
      <c r="D544" s="365"/>
      <c r="E544" s="363"/>
      <c r="F544" s="363"/>
      <c r="G544" s="365"/>
      <c r="H544" s="366"/>
      <c r="I544" s="366"/>
      <c r="J544" s="363"/>
      <c r="K544" s="367"/>
    </row>
    <row r="545" customFormat="false" ht="12.75" hidden="false" customHeight="false" outlineLevel="0" collapsed="false">
      <c r="A545" s="363"/>
      <c r="B545" s="369"/>
      <c r="C545" s="365"/>
      <c r="D545" s="365"/>
      <c r="E545" s="363"/>
      <c r="F545" s="363"/>
      <c r="G545" s="365"/>
      <c r="H545" s="366"/>
      <c r="I545" s="366"/>
      <c r="J545" s="363"/>
      <c r="K545" s="367"/>
    </row>
    <row r="546" customFormat="false" ht="12.75" hidden="false" customHeight="false" outlineLevel="0" collapsed="false">
      <c r="A546" s="363"/>
      <c r="B546" s="369"/>
      <c r="C546" s="365"/>
      <c r="D546" s="365"/>
      <c r="E546" s="363"/>
      <c r="F546" s="363"/>
      <c r="G546" s="365"/>
      <c r="H546" s="366"/>
      <c r="I546" s="366"/>
      <c r="J546" s="363"/>
      <c r="K546" s="367"/>
    </row>
    <row r="547" customFormat="false" ht="12.75" hidden="false" customHeight="false" outlineLevel="0" collapsed="false">
      <c r="A547" s="363"/>
      <c r="B547" s="369"/>
      <c r="C547" s="365"/>
      <c r="D547" s="365"/>
      <c r="E547" s="363"/>
      <c r="F547" s="363"/>
      <c r="G547" s="365"/>
      <c r="H547" s="366"/>
      <c r="I547" s="366"/>
      <c r="J547" s="363"/>
      <c r="K547" s="367"/>
    </row>
    <row r="548" customFormat="false" ht="12.75" hidden="false" customHeight="false" outlineLevel="0" collapsed="false">
      <c r="A548" s="363"/>
      <c r="B548" s="369"/>
      <c r="C548" s="365"/>
      <c r="D548" s="365"/>
      <c r="E548" s="363"/>
      <c r="F548" s="363"/>
      <c r="G548" s="365"/>
      <c r="H548" s="366"/>
      <c r="I548" s="366"/>
      <c r="J548" s="363"/>
      <c r="K548" s="367"/>
    </row>
    <row r="549" customFormat="false" ht="12.75" hidden="false" customHeight="false" outlineLevel="0" collapsed="false">
      <c r="A549" s="363"/>
      <c r="B549" s="369"/>
      <c r="C549" s="365"/>
      <c r="D549" s="365"/>
      <c r="E549" s="363"/>
      <c r="F549" s="363"/>
      <c r="G549" s="365"/>
      <c r="H549" s="366"/>
      <c r="I549" s="366"/>
      <c r="J549" s="363"/>
      <c r="K549" s="367"/>
    </row>
    <row r="550" customFormat="false" ht="12.75" hidden="false" customHeight="false" outlineLevel="0" collapsed="false">
      <c r="A550" s="363"/>
      <c r="B550" s="369"/>
      <c r="C550" s="365"/>
      <c r="D550" s="365"/>
      <c r="E550" s="363"/>
      <c r="F550" s="363"/>
      <c r="G550" s="365"/>
      <c r="H550" s="366"/>
      <c r="I550" s="366"/>
      <c r="J550" s="363"/>
      <c r="K550" s="367"/>
    </row>
    <row r="551" customFormat="false" ht="12.75" hidden="false" customHeight="false" outlineLevel="0" collapsed="false">
      <c r="A551" s="363"/>
      <c r="B551" s="369"/>
      <c r="C551" s="365"/>
      <c r="D551" s="365"/>
      <c r="E551" s="363"/>
      <c r="F551" s="363"/>
      <c r="G551" s="365"/>
      <c r="H551" s="366"/>
      <c r="I551" s="366"/>
      <c r="J551" s="363"/>
      <c r="K551" s="367"/>
    </row>
    <row r="552" customFormat="false" ht="12.75" hidden="false" customHeight="false" outlineLevel="0" collapsed="false">
      <c r="A552" s="363"/>
      <c r="B552" s="369"/>
      <c r="C552" s="365"/>
      <c r="D552" s="365"/>
      <c r="E552" s="363"/>
      <c r="F552" s="363"/>
      <c r="G552" s="365"/>
      <c r="H552" s="366"/>
      <c r="I552" s="366"/>
      <c r="J552" s="363"/>
      <c r="K552" s="367"/>
    </row>
    <row r="553" customFormat="false" ht="12.75" hidden="false" customHeight="false" outlineLevel="0" collapsed="false">
      <c r="A553" s="363"/>
      <c r="B553" s="369"/>
      <c r="C553" s="365"/>
      <c r="D553" s="365"/>
      <c r="E553" s="363"/>
      <c r="F553" s="363"/>
      <c r="G553" s="365"/>
      <c r="H553" s="366"/>
      <c r="I553" s="366"/>
      <c r="J553" s="363"/>
      <c r="K553" s="367"/>
    </row>
    <row r="554" customFormat="false" ht="12.75" hidden="false" customHeight="false" outlineLevel="0" collapsed="false">
      <c r="A554" s="363"/>
      <c r="B554" s="369"/>
      <c r="C554" s="365"/>
      <c r="D554" s="365"/>
      <c r="E554" s="363"/>
      <c r="F554" s="363"/>
      <c r="G554" s="365"/>
      <c r="H554" s="366"/>
      <c r="I554" s="366"/>
      <c r="J554" s="363"/>
      <c r="K554" s="367"/>
    </row>
    <row r="555" customFormat="false" ht="12.75" hidden="false" customHeight="false" outlineLevel="0" collapsed="false">
      <c r="A555" s="363"/>
      <c r="B555" s="369"/>
      <c r="C555" s="365"/>
      <c r="D555" s="365"/>
      <c r="E555" s="363"/>
      <c r="F555" s="363"/>
      <c r="G555" s="365"/>
      <c r="H555" s="366"/>
      <c r="I555" s="366"/>
      <c r="J555" s="363"/>
      <c r="K555" s="367"/>
    </row>
    <row r="556" customFormat="false" ht="12.75" hidden="false" customHeight="false" outlineLevel="0" collapsed="false">
      <c r="A556" s="363"/>
      <c r="B556" s="369"/>
      <c r="C556" s="365"/>
      <c r="D556" s="365"/>
      <c r="E556" s="363"/>
      <c r="F556" s="363"/>
      <c r="G556" s="365"/>
      <c r="H556" s="366"/>
      <c r="I556" s="366"/>
      <c r="J556" s="363"/>
      <c r="K556" s="367"/>
    </row>
    <row r="557" customFormat="false" ht="12.75" hidden="false" customHeight="false" outlineLevel="0" collapsed="false">
      <c r="A557" s="363"/>
      <c r="B557" s="369"/>
      <c r="C557" s="365"/>
      <c r="D557" s="365"/>
      <c r="E557" s="363"/>
      <c r="F557" s="363"/>
      <c r="G557" s="365"/>
      <c r="H557" s="366"/>
      <c r="I557" s="366"/>
      <c r="J557" s="363"/>
      <c r="K557" s="367"/>
    </row>
    <row r="558" customFormat="false" ht="12.75" hidden="false" customHeight="false" outlineLevel="0" collapsed="false">
      <c r="A558" s="363"/>
      <c r="B558" s="369"/>
      <c r="C558" s="365"/>
      <c r="D558" s="365"/>
      <c r="E558" s="363"/>
      <c r="F558" s="363"/>
      <c r="G558" s="365"/>
      <c r="H558" s="366"/>
      <c r="I558" s="366"/>
      <c r="J558" s="363"/>
      <c r="K558" s="367"/>
    </row>
    <row r="559" customFormat="false" ht="12.75" hidden="false" customHeight="false" outlineLevel="0" collapsed="false">
      <c r="A559" s="363"/>
      <c r="B559" s="369"/>
      <c r="C559" s="365"/>
      <c r="D559" s="365"/>
      <c r="E559" s="363"/>
      <c r="F559" s="363"/>
      <c r="G559" s="365"/>
      <c r="H559" s="366"/>
      <c r="I559" s="366"/>
      <c r="J559" s="363"/>
      <c r="K559" s="367"/>
    </row>
    <row r="560" customFormat="false" ht="12.75" hidden="false" customHeight="false" outlineLevel="0" collapsed="false">
      <c r="A560" s="363"/>
      <c r="B560" s="369"/>
      <c r="C560" s="365"/>
      <c r="D560" s="365"/>
      <c r="E560" s="363"/>
      <c r="F560" s="363"/>
      <c r="G560" s="365"/>
      <c r="H560" s="366"/>
      <c r="I560" s="366"/>
      <c r="J560" s="363"/>
      <c r="K560" s="367"/>
    </row>
    <row r="561" customFormat="false" ht="12.75" hidden="false" customHeight="false" outlineLevel="0" collapsed="false">
      <c r="A561" s="363"/>
      <c r="B561" s="369"/>
      <c r="C561" s="365"/>
      <c r="D561" s="365"/>
      <c r="E561" s="363"/>
      <c r="F561" s="363"/>
      <c r="G561" s="365"/>
      <c r="H561" s="366"/>
      <c r="I561" s="366"/>
      <c r="J561" s="363"/>
      <c r="K561" s="367"/>
    </row>
    <row r="562" customFormat="false" ht="12.75" hidden="false" customHeight="false" outlineLevel="0" collapsed="false">
      <c r="A562" s="363"/>
      <c r="B562" s="369"/>
      <c r="C562" s="365"/>
      <c r="D562" s="365"/>
      <c r="E562" s="363"/>
      <c r="F562" s="363"/>
      <c r="G562" s="365"/>
      <c r="H562" s="366"/>
      <c r="I562" s="366"/>
      <c r="J562" s="363"/>
      <c r="K562" s="367"/>
    </row>
    <row r="563" customFormat="false" ht="12.75" hidden="false" customHeight="false" outlineLevel="0" collapsed="false">
      <c r="A563" s="363"/>
      <c r="B563" s="369"/>
      <c r="C563" s="365"/>
      <c r="D563" s="365"/>
      <c r="E563" s="363"/>
      <c r="F563" s="363"/>
      <c r="G563" s="365"/>
      <c r="H563" s="366"/>
      <c r="I563" s="366"/>
      <c r="J563" s="363"/>
      <c r="K563" s="367"/>
    </row>
    <row r="564" customFormat="false" ht="12.75" hidden="false" customHeight="false" outlineLevel="0" collapsed="false">
      <c r="A564" s="363"/>
      <c r="B564" s="369"/>
      <c r="C564" s="365"/>
      <c r="D564" s="365"/>
      <c r="E564" s="363"/>
      <c r="F564" s="363"/>
      <c r="G564" s="365"/>
      <c r="H564" s="366"/>
      <c r="I564" s="366"/>
      <c r="J564" s="363"/>
      <c r="K564" s="367"/>
    </row>
    <row r="565" customFormat="false" ht="12.75" hidden="false" customHeight="false" outlineLevel="0" collapsed="false">
      <c r="A565" s="363"/>
      <c r="B565" s="369"/>
      <c r="C565" s="365"/>
      <c r="D565" s="365"/>
      <c r="E565" s="363"/>
      <c r="F565" s="363"/>
      <c r="G565" s="365"/>
      <c r="H565" s="366"/>
      <c r="I565" s="366"/>
      <c r="J565" s="363"/>
      <c r="K565" s="367"/>
    </row>
    <row r="566" customFormat="false" ht="12.75" hidden="false" customHeight="false" outlineLevel="0" collapsed="false">
      <c r="A566" s="363"/>
      <c r="B566" s="369"/>
      <c r="C566" s="365"/>
      <c r="D566" s="365"/>
      <c r="E566" s="363"/>
      <c r="F566" s="363"/>
      <c r="G566" s="365"/>
      <c r="H566" s="366"/>
      <c r="I566" s="366"/>
      <c r="J566" s="363"/>
      <c r="K566" s="367"/>
    </row>
    <row r="567" customFormat="false" ht="12.75" hidden="false" customHeight="false" outlineLevel="0" collapsed="false">
      <c r="A567" s="363"/>
      <c r="B567" s="369"/>
      <c r="C567" s="365"/>
      <c r="D567" s="365"/>
      <c r="E567" s="363"/>
      <c r="F567" s="363"/>
      <c r="G567" s="365"/>
      <c r="H567" s="366"/>
      <c r="I567" s="366"/>
      <c r="J567" s="363"/>
      <c r="K567" s="367"/>
    </row>
    <row r="568" customFormat="false" ht="12.75" hidden="false" customHeight="false" outlineLevel="0" collapsed="false">
      <c r="A568" s="363"/>
      <c r="B568" s="369"/>
      <c r="C568" s="365"/>
      <c r="D568" s="365"/>
      <c r="E568" s="363"/>
      <c r="F568" s="363"/>
      <c r="G568" s="363"/>
      <c r="H568" s="366"/>
      <c r="I568" s="363"/>
      <c r="J568" s="363"/>
      <c r="K568" s="367"/>
    </row>
    <row r="569" customFormat="false" ht="12.75" hidden="false" customHeight="false" outlineLevel="0" collapsed="false">
      <c r="A569" s="363"/>
      <c r="B569" s="369"/>
      <c r="C569" s="365"/>
      <c r="D569" s="365"/>
      <c r="E569" s="363"/>
      <c r="F569" s="363"/>
      <c r="G569" s="365"/>
      <c r="H569" s="366"/>
      <c r="I569" s="366"/>
      <c r="J569" s="363"/>
      <c r="K569" s="367"/>
    </row>
    <row r="570" customFormat="false" ht="12.75" hidden="false" customHeight="false" outlineLevel="0" collapsed="false">
      <c r="A570" s="363"/>
      <c r="B570" s="369"/>
      <c r="C570" s="365"/>
      <c r="D570" s="365"/>
      <c r="E570" s="363"/>
      <c r="F570" s="363"/>
      <c r="G570" s="365"/>
      <c r="H570" s="366"/>
      <c r="I570" s="366"/>
      <c r="J570" s="363"/>
      <c r="K570" s="367"/>
    </row>
    <row r="571" customFormat="false" ht="12.75" hidden="false" customHeight="false" outlineLevel="0" collapsed="false">
      <c r="A571" s="363"/>
      <c r="B571" s="369"/>
      <c r="C571" s="365"/>
      <c r="D571" s="365"/>
      <c r="E571" s="363"/>
      <c r="F571" s="363"/>
      <c r="G571" s="363"/>
      <c r="H571" s="366"/>
      <c r="I571" s="363"/>
      <c r="J571" s="363"/>
      <c r="K571" s="367"/>
    </row>
    <row r="572" customFormat="false" ht="12.75" hidden="false" customHeight="false" outlineLevel="0" collapsed="false">
      <c r="A572" s="363"/>
      <c r="B572" s="369"/>
      <c r="C572" s="365"/>
      <c r="D572" s="365"/>
      <c r="E572" s="363"/>
      <c r="F572" s="363"/>
      <c r="G572" s="365"/>
      <c r="H572" s="366"/>
      <c r="I572" s="366"/>
      <c r="J572" s="363"/>
      <c r="K572" s="367"/>
    </row>
    <row r="573" customFormat="false" ht="12.75" hidden="false" customHeight="false" outlineLevel="0" collapsed="false">
      <c r="A573" s="363"/>
      <c r="B573" s="369"/>
      <c r="C573" s="365"/>
      <c r="D573" s="365"/>
      <c r="E573" s="363"/>
      <c r="F573" s="363"/>
      <c r="G573" s="365"/>
      <c r="H573" s="366"/>
      <c r="I573" s="366"/>
      <c r="J573" s="363"/>
      <c r="K573" s="367"/>
    </row>
    <row r="574" customFormat="false" ht="12.75" hidden="false" customHeight="false" outlineLevel="0" collapsed="false">
      <c r="A574" s="363"/>
      <c r="B574" s="369"/>
      <c r="C574" s="365"/>
      <c r="D574" s="365"/>
      <c r="E574" s="363"/>
      <c r="F574" s="363"/>
      <c r="G574" s="363"/>
      <c r="H574" s="366"/>
      <c r="I574" s="363"/>
      <c r="J574" s="363"/>
      <c r="K574" s="367"/>
    </row>
    <row r="575" customFormat="false" ht="12.75" hidden="false" customHeight="false" outlineLevel="0" collapsed="false">
      <c r="A575" s="363"/>
      <c r="B575" s="369"/>
      <c r="C575" s="365"/>
      <c r="D575" s="365"/>
      <c r="E575" s="363"/>
      <c r="F575" s="363"/>
      <c r="G575" s="365"/>
      <c r="H575" s="366"/>
      <c r="I575" s="366"/>
      <c r="J575" s="363"/>
      <c r="K575" s="367"/>
    </row>
    <row r="576" customFormat="false" ht="12.75" hidden="false" customHeight="false" outlineLevel="0" collapsed="false">
      <c r="A576" s="363"/>
      <c r="B576" s="369"/>
      <c r="C576" s="365"/>
      <c r="D576" s="365"/>
      <c r="E576" s="363"/>
      <c r="F576" s="363"/>
      <c r="G576" s="365"/>
      <c r="H576" s="366"/>
      <c r="I576" s="366"/>
      <c r="J576" s="363"/>
      <c r="K576" s="367"/>
    </row>
    <row r="577" customFormat="false" ht="12.75" hidden="false" customHeight="false" outlineLevel="0" collapsed="false">
      <c r="A577" s="363"/>
      <c r="B577" s="369"/>
      <c r="C577" s="365"/>
      <c r="D577" s="365"/>
      <c r="E577" s="363"/>
      <c r="F577" s="363"/>
      <c r="G577" s="363"/>
      <c r="H577" s="366"/>
      <c r="I577" s="363"/>
      <c r="J577" s="363"/>
      <c r="K577" s="367"/>
    </row>
    <row r="578" customFormat="false" ht="12.75" hidden="false" customHeight="false" outlineLevel="0" collapsed="false">
      <c r="A578" s="363"/>
      <c r="B578" s="369"/>
      <c r="C578" s="365"/>
      <c r="D578" s="365"/>
      <c r="E578" s="363"/>
      <c r="F578" s="363"/>
      <c r="G578" s="365"/>
      <c r="H578" s="366"/>
      <c r="I578" s="366"/>
      <c r="J578" s="363"/>
      <c r="K578" s="367"/>
    </row>
    <row r="579" customFormat="false" ht="12.75" hidden="false" customHeight="false" outlineLevel="0" collapsed="false">
      <c r="A579" s="363"/>
      <c r="B579" s="369"/>
      <c r="C579" s="365"/>
      <c r="D579" s="365"/>
      <c r="E579" s="363"/>
      <c r="F579" s="363"/>
      <c r="G579" s="365"/>
      <c r="H579" s="366"/>
      <c r="I579" s="366"/>
      <c r="J579" s="363"/>
      <c r="K579" s="367"/>
    </row>
    <row r="580" customFormat="false" ht="12.75" hidden="false" customHeight="false" outlineLevel="0" collapsed="false">
      <c r="A580" s="363"/>
      <c r="B580" s="369"/>
      <c r="C580" s="365"/>
      <c r="D580" s="365"/>
      <c r="E580" s="363"/>
      <c r="F580" s="363"/>
      <c r="G580" s="363"/>
      <c r="H580" s="366"/>
      <c r="I580" s="363"/>
      <c r="J580" s="363"/>
      <c r="K580" s="367"/>
    </row>
    <row r="581" customFormat="false" ht="12.75" hidden="false" customHeight="false" outlineLevel="0" collapsed="false">
      <c r="A581" s="363"/>
      <c r="B581" s="369"/>
      <c r="C581" s="365"/>
      <c r="D581" s="365"/>
      <c r="E581" s="363"/>
      <c r="F581" s="363"/>
      <c r="G581" s="365"/>
      <c r="H581" s="366"/>
      <c r="I581" s="366"/>
      <c r="J581" s="363"/>
      <c r="K581" s="367"/>
    </row>
    <row r="582" customFormat="false" ht="12.75" hidden="false" customHeight="false" outlineLevel="0" collapsed="false">
      <c r="A582" s="363"/>
      <c r="B582" s="369"/>
      <c r="C582" s="365"/>
      <c r="D582" s="365"/>
      <c r="E582" s="363"/>
      <c r="F582" s="363"/>
      <c r="G582" s="365"/>
      <c r="H582" s="366"/>
      <c r="I582" s="366"/>
      <c r="J582" s="363"/>
      <c r="K582" s="367"/>
    </row>
    <row r="583" customFormat="false" ht="12.75" hidden="false" customHeight="false" outlineLevel="0" collapsed="false">
      <c r="A583" s="363"/>
      <c r="B583" s="369"/>
      <c r="C583" s="365"/>
      <c r="D583" s="365"/>
      <c r="E583" s="363"/>
      <c r="F583" s="363"/>
      <c r="G583" s="363"/>
      <c r="H583" s="366"/>
      <c r="I583" s="363"/>
      <c r="J583" s="363"/>
      <c r="K583" s="367"/>
    </row>
    <row r="584" customFormat="false" ht="12.75" hidden="false" customHeight="false" outlineLevel="0" collapsed="false">
      <c r="A584" s="363"/>
      <c r="B584" s="369"/>
      <c r="C584" s="365"/>
      <c r="D584" s="365"/>
      <c r="E584" s="363"/>
      <c r="F584" s="363"/>
      <c r="G584" s="365"/>
      <c r="H584" s="366"/>
      <c r="I584" s="366"/>
      <c r="J584" s="363"/>
      <c r="K584" s="367"/>
    </row>
    <row r="585" customFormat="false" ht="12.75" hidden="false" customHeight="false" outlineLevel="0" collapsed="false">
      <c r="A585" s="363"/>
      <c r="B585" s="369"/>
      <c r="C585" s="365"/>
      <c r="D585" s="365"/>
      <c r="E585" s="363"/>
      <c r="F585" s="363"/>
      <c r="G585" s="365"/>
      <c r="H585" s="366"/>
      <c r="I585" s="366"/>
      <c r="J585" s="363"/>
      <c r="K585" s="367"/>
    </row>
    <row r="586" customFormat="false" ht="12.75" hidden="false" customHeight="false" outlineLevel="0" collapsed="false">
      <c r="A586" s="363"/>
      <c r="B586" s="369"/>
      <c r="C586" s="365"/>
      <c r="D586" s="365"/>
      <c r="E586" s="363"/>
      <c r="F586" s="363"/>
      <c r="G586" s="363"/>
      <c r="H586" s="366"/>
      <c r="I586" s="363"/>
      <c r="J586" s="363"/>
      <c r="K586" s="367"/>
    </row>
    <row r="587" customFormat="false" ht="12.75" hidden="false" customHeight="false" outlineLevel="0" collapsed="false">
      <c r="A587" s="363"/>
      <c r="B587" s="369"/>
      <c r="C587" s="365"/>
      <c r="D587" s="365"/>
      <c r="E587" s="363"/>
      <c r="F587" s="363"/>
      <c r="G587" s="365"/>
      <c r="H587" s="366"/>
      <c r="I587" s="366"/>
      <c r="J587" s="363"/>
      <c r="K587" s="367"/>
    </row>
    <row r="588" customFormat="false" ht="12.75" hidden="false" customHeight="false" outlineLevel="0" collapsed="false">
      <c r="A588" s="363"/>
      <c r="B588" s="369"/>
      <c r="C588" s="365"/>
      <c r="D588" s="365"/>
      <c r="E588" s="363"/>
      <c r="F588" s="363"/>
      <c r="G588" s="365"/>
      <c r="H588" s="366"/>
      <c r="I588" s="366"/>
      <c r="J588" s="363"/>
      <c r="K588" s="367"/>
    </row>
    <row r="589" customFormat="false" ht="12.75" hidden="false" customHeight="false" outlineLevel="0" collapsed="false">
      <c r="A589" s="363"/>
      <c r="B589" s="369"/>
      <c r="C589" s="365"/>
      <c r="D589" s="365"/>
      <c r="E589" s="363"/>
      <c r="F589" s="363"/>
      <c r="G589" s="363"/>
      <c r="H589" s="366"/>
      <c r="I589" s="363"/>
      <c r="J589" s="363"/>
      <c r="K589" s="367"/>
    </row>
    <row r="590" customFormat="false" ht="12.75" hidden="false" customHeight="false" outlineLevel="0" collapsed="false">
      <c r="A590" s="363"/>
      <c r="B590" s="369"/>
      <c r="C590" s="365"/>
      <c r="D590" s="365"/>
      <c r="E590" s="363"/>
      <c r="F590" s="363"/>
      <c r="G590" s="365"/>
      <c r="H590" s="366"/>
      <c r="I590" s="366"/>
      <c r="J590" s="363"/>
      <c r="K590" s="367"/>
    </row>
    <row r="591" customFormat="false" ht="12.75" hidden="false" customHeight="false" outlineLevel="0" collapsed="false">
      <c r="A591" s="363"/>
      <c r="B591" s="369"/>
      <c r="C591" s="365"/>
      <c r="D591" s="365"/>
      <c r="E591" s="363"/>
      <c r="F591" s="363"/>
      <c r="G591" s="365"/>
      <c r="H591" s="366"/>
      <c r="I591" s="366"/>
      <c r="J591" s="363"/>
      <c r="K591" s="367"/>
    </row>
    <row r="592" customFormat="false" ht="12.75" hidden="false" customHeight="false" outlineLevel="0" collapsed="false">
      <c r="A592" s="363"/>
      <c r="B592" s="369"/>
      <c r="C592" s="365"/>
      <c r="D592" s="365"/>
      <c r="E592" s="363"/>
      <c r="F592" s="363"/>
      <c r="G592" s="363"/>
      <c r="H592" s="366"/>
      <c r="I592" s="363"/>
      <c r="J592" s="363"/>
      <c r="K592" s="367"/>
    </row>
    <row r="593" customFormat="false" ht="12.75" hidden="false" customHeight="false" outlineLevel="0" collapsed="false">
      <c r="A593" s="363"/>
      <c r="B593" s="369"/>
      <c r="C593" s="365"/>
      <c r="D593" s="365"/>
      <c r="E593" s="363"/>
      <c r="F593" s="363"/>
      <c r="G593" s="365"/>
      <c r="H593" s="366"/>
      <c r="I593" s="366"/>
      <c r="J593" s="363"/>
      <c r="K593" s="367"/>
    </row>
    <row r="594" customFormat="false" ht="12.75" hidden="false" customHeight="false" outlineLevel="0" collapsed="false">
      <c r="A594" s="363"/>
      <c r="B594" s="369"/>
      <c r="C594" s="365"/>
      <c r="D594" s="365"/>
      <c r="E594" s="363"/>
      <c r="F594" s="363"/>
      <c r="G594" s="365"/>
      <c r="H594" s="366"/>
      <c r="I594" s="366"/>
      <c r="J594" s="363"/>
      <c r="K594" s="367"/>
    </row>
    <row r="595" customFormat="false" ht="12.75" hidden="false" customHeight="false" outlineLevel="0" collapsed="false">
      <c r="A595" s="363"/>
      <c r="B595" s="369"/>
      <c r="C595" s="365"/>
      <c r="D595" s="365"/>
      <c r="E595" s="363"/>
      <c r="F595" s="363"/>
      <c r="G595" s="363"/>
      <c r="H595" s="366"/>
      <c r="I595" s="363"/>
      <c r="J595" s="363"/>
      <c r="K595" s="367"/>
    </row>
    <row r="596" customFormat="false" ht="12.75" hidden="false" customHeight="false" outlineLevel="0" collapsed="false">
      <c r="A596" s="363"/>
      <c r="B596" s="369"/>
      <c r="C596" s="365"/>
      <c r="D596" s="365"/>
      <c r="E596" s="363"/>
      <c r="F596" s="363"/>
      <c r="G596" s="365"/>
      <c r="H596" s="366"/>
      <c r="I596" s="366"/>
      <c r="J596" s="363"/>
      <c r="K596" s="367"/>
    </row>
    <row r="597" customFormat="false" ht="12.75" hidden="false" customHeight="false" outlineLevel="0" collapsed="false">
      <c r="A597" s="363"/>
      <c r="B597" s="369"/>
      <c r="C597" s="365"/>
      <c r="D597" s="365"/>
      <c r="E597" s="363"/>
      <c r="F597" s="363"/>
      <c r="G597" s="365"/>
      <c r="H597" s="366"/>
      <c r="I597" s="366"/>
      <c r="J597" s="363"/>
      <c r="K597" s="367"/>
    </row>
    <row r="598" customFormat="false" ht="12.75" hidden="false" customHeight="false" outlineLevel="0" collapsed="false">
      <c r="A598" s="363"/>
      <c r="B598" s="369"/>
      <c r="C598" s="365"/>
      <c r="D598" s="365"/>
      <c r="E598" s="363"/>
      <c r="F598" s="363"/>
      <c r="G598" s="363"/>
      <c r="H598" s="366"/>
      <c r="I598" s="363"/>
      <c r="J598" s="363"/>
      <c r="K598" s="367"/>
    </row>
    <row r="599" customFormat="false" ht="12.75" hidden="false" customHeight="false" outlineLevel="0" collapsed="false">
      <c r="A599" s="363"/>
      <c r="B599" s="369"/>
      <c r="C599" s="365"/>
      <c r="D599" s="365"/>
      <c r="E599" s="363"/>
      <c r="F599" s="363"/>
      <c r="G599" s="365"/>
      <c r="H599" s="366"/>
      <c r="I599" s="366"/>
      <c r="J599" s="363"/>
      <c r="K599" s="367"/>
    </row>
    <row r="600" customFormat="false" ht="12.75" hidden="false" customHeight="false" outlineLevel="0" collapsed="false">
      <c r="A600" s="363"/>
      <c r="B600" s="369"/>
      <c r="C600" s="365"/>
      <c r="D600" s="365"/>
      <c r="E600" s="363"/>
      <c r="F600" s="363"/>
      <c r="G600" s="365"/>
      <c r="H600" s="366"/>
      <c r="I600" s="366"/>
      <c r="J600" s="363"/>
      <c r="K600" s="367"/>
    </row>
    <row r="601" customFormat="false" ht="12.75" hidden="false" customHeight="false" outlineLevel="0" collapsed="false">
      <c r="A601" s="363"/>
      <c r="B601" s="369"/>
      <c r="C601" s="365"/>
      <c r="D601" s="365"/>
      <c r="E601" s="363"/>
      <c r="F601" s="363"/>
      <c r="G601" s="363"/>
      <c r="H601" s="366"/>
      <c r="I601" s="363"/>
      <c r="J601" s="363"/>
      <c r="K601" s="367"/>
    </row>
    <row r="602" customFormat="false" ht="12.75" hidden="false" customHeight="false" outlineLevel="0" collapsed="false">
      <c r="A602" s="363"/>
      <c r="B602" s="369"/>
      <c r="C602" s="365"/>
      <c r="D602" s="365"/>
      <c r="E602" s="363"/>
      <c r="F602" s="363"/>
      <c r="G602" s="365"/>
      <c r="H602" s="366"/>
      <c r="I602" s="366"/>
      <c r="J602" s="363"/>
      <c r="K602" s="367"/>
    </row>
    <row r="603" customFormat="false" ht="12.75" hidden="false" customHeight="false" outlineLevel="0" collapsed="false">
      <c r="A603" s="363"/>
      <c r="B603" s="369"/>
      <c r="C603" s="365"/>
      <c r="D603" s="365"/>
      <c r="E603" s="363"/>
      <c r="F603" s="363"/>
      <c r="G603" s="365"/>
      <c r="H603" s="366"/>
      <c r="I603" s="366"/>
      <c r="J603" s="363"/>
      <c r="K603" s="367"/>
    </row>
    <row r="604" customFormat="false" ht="12.75" hidden="false" customHeight="false" outlineLevel="0" collapsed="false">
      <c r="A604" s="363"/>
      <c r="B604" s="369"/>
      <c r="C604" s="365"/>
      <c r="D604" s="365"/>
      <c r="E604" s="363"/>
      <c r="F604" s="363"/>
      <c r="G604" s="363"/>
      <c r="H604" s="366"/>
      <c r="I604" s="363"/>
      <c r="J604" s="363"/>
      <c r="K604" s="367"/>
    </row>
    <row r="605" customFormat="false" ht="12.75" hidden="false" customHeight="false" outlineLevel="0" collapsed="false">
      <c r="A605" s="363"/>
      <c r="B605" s="369"/>
      <c r="C605" s="365"/>
      <c r="D605" s="365"/>
      <c r="E605" s="363"/>
      <c r="F605" s="363"/>
      <c r="G605" s="365"/>
      <c r="H605" s="366"/>
      <c r="I605" s="366"/>
      <c r="J605" s="363"/>
      <c r="K605" s="367"/>
    </row>
    <row r="606" customFormat="false" ht="12.75" hidden="false" customHeight="false" outlineLevel="0" collapsed="false">
      <c r="A606" s="363"/>
      <c r="B606" s="369"/>
      <c r="C606" s="365"/>
      <c r="D606" s="365"/>
      <c r="E606" s="363"/>
      <c r="F606" s="363"/>
      <c r="G606" s="365"/>
      <c r="H606" s="366"/>
      <c r="I606" s="366"/>
      <c r="J606" s="363"/>
      <c r="K606" s="367"/>
    </row>
    <row r="607" customFormat="false" ht="12.75" hidden="false" customHeight="false" outlineLevel="0" collapsed="false">
      <c r="A607" s="363"/>
      <c r="B607" s="369"/>
      <c r="C607" s="365"/>
      <c r="D607" s="365"/>
      <c r="E607" s="363"/>
      <c r="F607" s="363"/>
      <c r="G607" s="363"/>
      <c r="H607" s="366"/>
      <c r="I607" s="363"/>
      <c r="J607" s="363"/>
      <c r="K607" s="367"/>
    </row>
    <row r="608" customFormat="false" ht="12.75" hidden="false" customHeight="false" outlineLevel="0" collapsed="false">
      <c r="A608" s="363"/>
      <c r="B608" s="369"/>
      <c r="C608" s="365"/>
      <c r="D608" s="365"/>
      <c r="E608" s="363"/>
      <c r="F608" s="363"/>
      <c r="G608" s="365"/>
      <c r="H608" s="366"/>
      <c r="I608" s="366"/>
      <c r="J608" s="363"/>
      <c r="K608" s="367"/>
    </row>
    <row r="609" customFormat="false" ht="12.75" hidden="false" customHeight="false" outlineLevel="0" collapsed="false">
      <c r="A609" s="363"/>
      <c r="B609" s="369"/>
      <c r="C609" s="365"/>
      <c r="D609" s="365"/>
      <c r="E609" s="363"/>
      <c r="F609" s="363"/>
      <c r="G609" s="365"/>
      <c r="H609" s="366"/>
      <c r="I609" s="366"/>
      <c r="J609" s="363"/>
      <c r="K609" s="367"/>
    </row>
    <row r="610" customFormat="false" ht="12.75" hidden="false" customHeight="false" outlineLevel="0" collapsed="false">
      <c r="A610" s="363"/>
      <c r="B610" s="369"/>
      <c r="C610" s="365"/>
      <c r="D610" s="365"/>
      <c r="E610" s="363"/>
      <c r="F610" s="363"/>
      <c r="G610" s="363"/>
      <c r="H610" s="366"/>
      <c r="I610" s="363"/>
      <c r="J610" s="363"/>
      <c r="K610" s="367"/>
    </row>
    <row r="611" customFormat="false" ht="12.75" hidden="false" customHeight="false" outlineLevel="0" collapsed="false">
      <c r="A611" s="363"/>
      <c r="B611" s="369"/>
      <c r="C611" s="365"/>
      <c r="D611" s="365"/>
      <c r="E611" s="363"/>
      <c r="F611" s="363"/>
      <c r="G611" s="365"/>
      <c r="H611" s="366"/>
      <c r="I611" s="366"/>
      <c r="J611" s="363"/>
      <c r="K611" s="367"/>
    </row>
    <row r="612" customFormat="false" ht="12.75" hidden="false" customHeight="false" outlineLevel="0" collapsed="false">
      <c r="A612" s="363"/>
      <c r="B612" s="369"/>
      <c r="C612" s="365"/>
      <c r="D612" s="365"/>
      <c r="E612" s="363"/>
      <c r="F612" s="363"/>
      <c r="G612" s="365"/>
      <c r="H612" s="366"/>
      <c r="I612" s="366"/>
      <c r="J612" s="363"/>
      <c r="K612" s="367"/>
    </row>
    <row r="613" customFormat="false" ht="12.75" hidden="false" customHeight="false" outlineLevel="0" collapsed="false">
      <c r="A613" s="363"/>
      <c r="B613" s="369"/>
      <c r="C613" s="365"/>
      <c r="D613" s="365"/>
      <c r="E613" s="363"/>
      <c r="F613" s="363"/>
      <c r="G613" s="363"/>
      <c r="H613" s="366"/>
      <c r="I613" s="363"/>
      <c r="J613" s="363"/>
      <c r="K613" s="367"/>
    </row>
    <row r="614" customFormat="false" ht="12.75" hidden="false" customHeight="false" outlineLevel="0" collapsed="false">
      <c r="A614" s="363"/>
      <c r="B614" s="369"/>
      <c r="C614" s="365"/>
      <c r="D614" s="365"/>
      <c r="E614" s="363"/>
      <c r="F614" s="363"/>
      <c r="G614" s="365"/>
      <c r="H614" s="366"/>
      <c r="I614" s="366"/>
      <c r="J614" s="363"/>
      <c r="K614" s="367"/>
    </row>
    <row r="615" customFormat="false" ht="12.75" hidden="false" customHeight="false" outlineLevel="0" collapsed="false">
      <c r="A615" s="363"/>
      <c r="B615" s="369"/>
      <c r="C615" s="365"/>
      <c r="D615" s="365"/>
      <c r="E615" s="363"/>
      <c r="F615" s="363"/>
      <c r="G615" s="365"/>
      <c r="H615" s="366"/>
      <c r="I615" s="366"/>
      <c r="J615" s="363"/>
      <c r="K615" s="367"/>
    </row>
    <row r="616" customFormat="false" ht="12.75" hidden="false" customHeight="false" outlineLevel="0" collapsed="false">
      <c r="A616" s="363"/>
      <c r="B616" s="369"/>
      <c r="C616" s="365"/>
      <c r="D616" s="365"/>
      <c r="E616" s="363"/>
      <c r="F616" s="363"/>
      <c r="G616" s="363"/>
      <c r="H616" s="366"/>
      <c r="I616" s="363"/>
      <c r="J616" s="363"/>
      <c r="K616" s="367"/>
    </row>
    <row r="617" customFormat="false" ht="12.75" hidden="false" customHeight="false" outlineLevel="0" collapsed="false">
      <c r="A617" s="363"/>
      <c r="B617" s="369"/>
      <c r="C617" s="365"/>
      <c r="D617" s="365"/>
      <c r="E617" s="363"/>
      <c r="F617" s="363"/>
      <c r="G617" s="365"/>
      <c r="H617" s="366"/>
      <c r="I617" s="366"/>
      <c r="J617" s="363"/>
      <c r="K617" s="367"/>
    </row>
    <row r="618" customFormat="false" ht="12.75" hidden="false" customHeight="false" outlineLevel="0" collapsed="false">
      <c r="A618" s="363"/>
      <c r="B618" s="369"/>
      <c r="C618" s="365"/>
      <c r="D618" s="365"/>
      <c r="E618" s="363"/>
      <c r="F618" s="363"/>
      <c r="G618" s="365"/>
      <c r="H618" s="366"/>
      <c r="I618" s="366"/>
      <c r="J618" s="363"/>
      <c r="K618" s="367"/>
    </row>
    <row r="619" customFormat="false" ht="12.75" hidden="false" customHeight="false" outlineLevel="0" collapsed="false">
      <c r="A619" s="363"/>
      <c r="B619" s="369"/>
      <c r="C619" s="365"/>
      <c r="D619" s="365"/>
      <c r="E619" s="363"/>
      <c r="F619" s="363"/>
      <c r="G619" s="363"/>
      <c r="H619" s="366"/>
      <c r="I619" s="363"/>
      <c r="J619" s="363"/>
      <c r="K619" s="367"/>
    </row>
    <row r="620" customFormat="false" ht="12.75" hidden="false" customHeight="false" outlineLevel="0" collapsed="false">
      <c r="A620" s="363"/>
      <c r="B620" s="369"/>
      <c r="C620" s="365"/>
      <c r="D620" s="365"/>
      <c r="E620" s="363"/>
      <c r="F620" s="363"/>
      <c r="G620" s="365"/>
      <c r="H620" s="366"/>
      <c r="I620" s="366"/>
      <c r="J620" s="363"/>
      <c r="K620" s="367"/>
    </row>
    <row r="621" customFormat="false" ht="12.75" hidden="false" customHeight="false" outlineLevel="0" collapsed="false">
      <c r="A621" s="363"/>
      <c r="B621" s="369"/>
      <c r="C621" s="365"/>
      <c r="D621" s="365"/>
      <c r="E621" s="363"/>
      <c r="F621" s="363"/>
      <c r="G621" s="365"/>
      <c r="H621" s="366"/>
      <c r="I621" s="366"/>
      <c r="J621" s="363"/>
      <c r="K621" s="367"/>
    </row>
    <row r="622" customFormat="false" ht="12.75" hidden="false" customHeight="false" outlineLevel="0" collapsed="false">
      <c r="A622" s="363"/>
      <c r="B622" s="369"/>
      <c r="C622" s="365"/>
      <c r="D622" s="365"/>
      <c r="E622" s="363"/>
      <c r="F622" s="363"/>
      <c r="G622" s="363"/>
      <c r="H622" s="366"/>
      <c r="I622" s="363"/>
      <c r="J622" s="363"/>
      <c r="K622" s="367"/>
    </row>
    <row r="623" customFormat="false" ht="12.75" hidden="false" customHeight="false" outlineLevel="0" collapsed="false">
      <c r="A623" s="363"/>
      <c r="B623" s="369"/>
      <c r="C623" s="365"/>
      <c r="D623" s="365"/>
      <c r="E623" s="363"/>
      <c r="F623" s="363"/>
      <c r="G623" s="365"/>
      <c r="H623" s="366"/>
      <c r="I623" s="366"/>
      <c r="J623" s="363"/>
      <c r="K623" s="367"/>
    </row>
    <row r="624" customFormat="false" ht="12.75" hidden="false" customHeight="false" outlineLevel="0" collapsed="false">
      <c r="A624" s="363"/>
      <c r="B624" s="369"/>
      <c r="C624" s="365"/>
      <c r="D624" s="365"/>
      <c r="E624" s="363"/>
      <c r="F624" s="363"/>
      <c r="G624" s="365"/>
      <c r="H624" s="366"/>
      <c r="I624" s="366"/>
      <c r="J624" s="363"/>
      <c r="K624" s="367"/>
    </row>
    <row r="625" customFormat="false" ht="12.75" hidden="false" customHeight="false" outlineLevel="0" collapsed="false">
      <c r="A625" s="363"/>
      <c r="B625" s="369"/>
      <c r="C625" s="365"/>
      <c r="D625" s="365"/>
      <c r="E625" s="363"/>
      <c r="F625" s="363"/>
      <c r="G625" s="363"/>
      <c r="H625" s="366"/>
      <c r="I625" s="363"/>
      <c r="J625" s="363"/>
      <c r="K625" s="367"/>
    </row>
    <row r="626" customFormat="false" ht="12.75" hidden="false" customHeight="false" outlineLevel="0" collapsed="false">
      <c r="A626" s="363"/>
      <c r="B626" s="369"/>
      <c r="C626" s="365"/>
      <c r="D626" s="365"/>
      <c r="E626" s="363"/>
      <c r="F626" s="363"/>
      <c r="G626" s="365"/>
      <c r="H626" s="366"/>
      <c r="I626" s="366"/>
      <c r="J626" s="363"/>
      <c r="K626" s="367"/>
    </row>
    <row r="627" customFormat="false" ht="12.75" hidden="false" customHeight="false" outlineLevel="0" collapsed="false">
      <c r="A627" s="363"/>
      <c r="B627" s="369"/>
      <c r="C627" s="365"/>
      <c r="D627" s="365"/>
      <c r="E627" s="363"/>
      <c r="F627" s="363"/>
      <c r="G627" s="365"/>
      <c r="H627" s="366"/>
      <c r="I627" s="366"/>
      <c r="J627" s="363"/>
      <c r="K627" s="367"/>
    </row>
    <row r="628" customFormat="false" ht="12.75" hidden="false" customHeight="false" outlineLevel="0" collapsed="false">
      <c r="A628" s="363"/>
      <c r="B628" s="369"/>
      <c r="C628" s="365"/>
      <c r="D628" s="365"/>
      <c r="E628" s="363"/>
      <c r="F628" s="363"/>
      <c r="G628" s="363"/>
      <c r="H628" s="366"/>
      <c r="I628" s="363"/>
      <c r="J628" s="363"/>
      <c r="K628" s="367"/>
    </row>
    <row r="629" customFormat="false" ht="12.75" hidden="false" customHeight="false" outlineLevel="0" collapsed="false">
      <c r="A629" s="363"/>
      <c r="B629" s="369"/>
      <c r="C629" s="365"/>
      <c r="D629" s="365"/>
      <c r="E629" s="363"/>
      <c r="F629" s="363"/>
      <c r="G629" s="365"/>
      <c r="H629" s="366"/>
      <c r="I629" s="366"/>
      <c r="J629" s="363"/>
      <c r="K629" s="367"/>
    </row>
    <row r="630" customFormat="false" ht="12.75" hidden="false" customHeight="false" outlineLevel="0" collapsed="false">
      <c r="A630" s="363"/>
      <c r="B630" s="369"/>
      <c r="C630" s="365"/>
      <c r="D630" s="365"/>
      <c r="E630" s="363"/>
      <c r="F630" s="363"/>
      <c r="G630" s="365"/>
      <c r="H630" s="366"/>
      <c r="I630" s="366"/>
      <c r="J630" s="363"/>
      <c r="K630" s="367"/>
    </row>
    <row r="631" customFormat="false" ht="12.75" hidden="false" customHeight="false" outlineLevel="0" collapsed="false">
      <c r="A631" s="363"/>
      <c r="B631" s="369"/>
      <c r="C631" s="365"/>
      <c r="D631" s="365"/>
      <c r="E631" s="363"/>
      <c r="F631" s="363"/>
      <c r="G631" s="363"/>
      <c r="H631" s="366"/>
      <c r="I631" s="363"/>
      <c r="J631" s="363"/>
      <c r="K631" s="367"/>
    </row>
    <row r="632" customFormat="false" ht="12.75" hidden="false" customHeight="false" outlineLevel="0" collapsed="false">
      <c r="A632" s="363"/>
      <c r="B632" s="369"/>
      <c r="C632" s="365"/>
      <c r="D632" s="365"/>
      <c r="E632" s="363"/>
      <c r="F632" s="363"/>
      <c r="G632" s="365"/>
      <c r="H632" s="366"/>
      <c r="I632" s="366"/>
      <c r="J632" s="363"/>
      <c r="K632" s="367"/>
    </row>
    <row r="633" customFormat="false" ht="12.75" hidden="false" customHeight="false" outlineLevel="0" collapsed="false">
      <c r="A633" s="363"/>
      <c r="B633" s="369"/>
      <c r="C633" s="365"/>
      <c r="D633" s="365"/>
      <c r="E633" s="363"/>
      <c r="F633" s="363"/>
      <c r="G633" s="365"/>
      <c r="H633" s="366"/>
      <c r="I633" s="366"/>
      <c r="J633" s="363"/>
      <c r="K633" s="367"/>
    </row>
    <row r="634" customFormat="false" ht="12.75" hidden="false" customHeight="false" outlineLevel="0" collapsed="false">
      <c r="A634" s="363"/>
      <c r="B634" s="369"/>
      <c r="C634" s="365"/>
      <c r="D634" s="365"/>
      <c r="E634" s="363"/>
      <c r="F634" s="363"/>
      <c r="G634" s="363"/>
      <c r="H634" s="366"/>
      <c r="I634" s="363"/>
      <c r="J634" s="363"/>
      <c r="K634" s="367"/>
    </row>
    <row r="635" customFormat="false" ht="12.75" hidden="false" customHeight="false" outlineLevel="0" collapsed="false">
      <c r="A635" s="363"/>
      <c r="B635" s="369"/>
      <c r="C635" s="365"/>
      <c r="D635" s="365"/>
      <c r="E635" s="363"/>
      <c r="F635" s="363"/>
      <c r="G635" s="365"/>
      <c r="H635" s="366"/>
      <c r="I635" s="366"/>
      <c r="J635" s="363"/>
      <c r="K635" s="367"/>
    </row>
    <row r="636" customFormat="false" ht="12.75" hidden="false" customHeight="false" outlineLevel="0" collapsed="false">
      <c r="A636" s="363"/>
      <c r="B636" s="369"/>
      <c r="C636" s="365"/>
      <c r="D636" s="365"/>
      <c r="E636" s="363"/>
      <c r="F636" s="363"/>
      <c r="G636" s="365"/>
      <c r="H636" s="366"/>
      <c r="I636" s="366"/>
      <c r="J636" s="363"/>
      <c r="K636" s="367"/>
    </row>
    <row r="637" customFormat="false" ht="12.75" hidden="false" customHeight="false" outlineLevel="0" collapsed="false">
      <c r="A637" s="363"/>
      <c r="B637" s="369"/>
      <c r="C637" s="365"/>
      <c r="D637" s="365"/>
      <c r="E637" s="363"/>
      <c r="F637" s="363"/>
      <c r="G637" s="363"/>
      <c r="H637" s="366"/>
      <c r="I637" s="363"/>
      <c r="J637" s="363"/>
      <c r="K637" s="367"/>
    </row>
    <row r="638" customFormat="false" ht="12.75" hidden="false" customHeight="false" outlineLevel="0" collapsed="false">
      <c r="A638" s="363"/>
      <c r="B638" s="369"/>
      <c r="C638" s="365"/>
      <c r="D638" s="365"/>
      <c r="E638" s="363"/>
      <c r="F638" s="363"/>
      <c r="G638" s="365"/>
      <c r="H638" s="366"/>
      <c r="I638" s="366"/>
      <c r="J638" s="363"/>
      <c r="K638" s="367"/>
    </row>
    <row r="639" customFormat="false" ht="12.75" hidden="false" customHeight="false" outlineLevel="0" collapsed="false">
      <c r="A639" s="363"/>
      <c r="B639" s="369"/>
      <c r="C639" s="365"/>
      <c r="D639" s="365"/>
      <c r="E639" s="363"/>
      <c r="F639" s="363"/>
      <c r="G639" s="365"/>
      <c r="H639" s="366"/>
      <c r="I639" s="366"/>
      <c r="J639" s="363"/>
      <c r="K639" s="367"/>
    </row>
    <row r="640" customFormat="false" ht="12.75" hidden="false" customHeight="false" outlineLevel="0" collapsed="false">
      <c r="A640" s="363"/>
      <c r="B640" s="369"/>
      <c r="C640" s="365"/>
      <c r="D640" s="365"/>
      <c r="E640" s="363"/>
      <c r="F640" s="363"/>
      <c r="G640" s="363"/>
      <c r="H640" s="366"/>
      <c r="I640" s="363"/>
      <c r="J640" s="363"/>
      <c r="K640" s="367"/>
    </row>
    <row r="641" customFormat="false" ht="12.75" hidden="false" customHeight="false" outlineLevel="0" collapsed="false">
      <c r="A641" s="363"/>
      <c r="B641" s="369"/>
      <c r="C641" s="365"/>
      <c r="D641" s="365"/>
      <c r="E641" s="363"/>
      <c r="F641" s="363"/>
      <c r="G641" s="365"/>
      <c r="H641" s="366"/>
      <c r="I641" s="366"/>
      <c r="J641" s="363"/>
      <c r="K641" s="367"/>
    </row>
    <row r="642" customFormat="false" ht="12.75" hidden="false" customHeight="false" outlineLevel="0" collapsed="false">
      <c r="A642" s="363"/>
      <c r="B642" s="369"/>
      <c r="C642" s="365"/>
      <c r="D642" s="365"/>
      <c r="E642" s="363"/>
      <c r="F642" s="363"/>
      <c r="G642" s="365"/>
      <c r="H642" s="366"/>
      <c r="I642" s="366"/>
      <c r="J642" s="363"/>
      <c r="K642" s="367"/>
    </row>
    <row r="643" customFormat="false" ht="12.75" hidden="false" customHeight="false" outlineLevel="0" collapsed="false">
      <c r="A643" s="363"/>
      <c r="B643" s="369"/>
      <c r="C643" s="365"/>
      <c r="D643" s="365"/>
      <c r="E643" s="363"/>
      <c r="F643" s="363"/>
      <c r="G643" s="363"/>
      <c r="H643" s="366"/>
      <c r="I643" s="363"/>
      <c r="J643" s="363"/>
      <c r="K643" s="367"/>
    </row>
    <row r="644" customFormat="false" ht="12.75" hidden="false" customHeight="false" outlineLevel="0" collapsed="false">
      <c r="A644" s="363"/>
      <c r="B644" s="369"/>
      <c r="C644" s="365"/>
      <c r="D644" s="365"/>
      <c r="E644" s="363"/>
      <c r="F644" s="363"/>
      <c r="G644" s="365"/>
      <c r="H644" s="366"/>
      <c r="I644" s="366"/>
      <c r="J644" s="363"/>
      <c r="K644" s="367"/>
    </row>
    <row r="645" customFormat="false" ht="12.75" hidden="false" customHeight="false" outlineLevel="0" collapsed="false">
      <c r="A645" s="363"/>
      <c r="B645" s="369"/>
      <c r="C645" s="365"/>
      <c r="D645" s="365"/>
      <c r="E645" s="363"/>
      <c r="F645" s="363"/>
      <c r="G645" s="365"/>
      <c r="H645" s="366"/>
      <c r="I645" s="366"/>
      <c r="J645" s="363"/>
      <c r="K645" s="367"/>
    </row>
    <row r="646" customFormat="false" ht="12.75" hidden="false" customHeight="false" outlineLevel="0" collapsed="false">
      <c r="A646" s="363"/>
      <c r="B646" s="369"/>
      <c r="C646" s="365"/>
      <c r="D646" s="365"/>
      <c r="E646" s="363"/>
      <c r="F646" s="363"/>
      <c r="G646" s="363"/>
      <c r="H646" s="366"/>
      <c r="I646" s="363"/>
      <c r="J646" s="363"/>
      <c r="K646" s="367"/>
    </row>
    <row r="647" customFormat="false" ht="12.75" hidden="false" customHeight="false" outlineLevel="0" collapsed="false">
      <c r="A647" s="363"/>
      <c r="B647" s="369"/>
      <c r="C647" s="365"/>
      <c r="D647" s="365"/>
      <c r="E647" s="363"/>
      <c r="F647" s="363"/>
      <c r="G647" s="365"/>
      <c r="H647" s="366"/>
      <c r="I647" s="366"/>
      <c r="J647" s="363"/>
      <c r="K647" s="367"/>
    </row>
    <row r="648" customFormat="false" ht="12.75" hidden="false" customHeight="false" outlineLevel="0" collapsed="false">
      <c r="A648" s="363"/>
      <c r="B648" s="369"/>
      <c r="C648" s="365"/>
      <c r="D648" s="365"/>
      <c r="E648" s="363"/>
      <c r="F648" s="363"/>
      <c r="G648" s="365"/>
      <c r="H648" s="366"/>
      <c r="I648" s="366"/>
      <c r="J648" s="363"/>
      <c r="K648" s="367"/>
    </row>
    <row r="649" customFormat="false" ht="12.75" hidden="false" customHeight="false" outlineLevel="0" collapsed="false">
      <c r="A649" s="363"/>
      <c r="B649" s="369"/>
      <c r="C649" s="365"/>
      <c r="D649" s="365"/>
      <c r="E649" s="363"/>
      <c r="F649" s="363"/>
      <c r="G649" s="363"/>
      <c r="H649" s="366"/>
      <c r="I649" s="363"/>
      <c r="J649" s="363"/>
      <c r="K649" s="367"/>
    </row>
    <row r="650" customFormat="false" ht="12.75" hidden="false" customHeight="false" outlineLevel="0" collapsed="false">
      <c r="A650" s="363"/>
      <c r="B650" s="369"/>
      <c r="C650" s="365"/>
      <c r="D650" s="365"/>
      <c r="E650" s="363"/>
      <c r="F650" s="363"/>
      <c r="G650" s="365"/>
      <c r="H650" s="366"/>
      <c r="I650" s="366"/>
      <c r="J650" s="363"/>
      <c r="K650" s="367"/>
    </row>
    <row r="651" customFormat="false" ht="12.75" hidden="false" customHeight="false" outlineLevel="0" collapsed="false">
      <c r="A651" s="363"/>
      <c r="B651" s="369"/>
      <c r="C651" s="365"/>
      <c r="D651" s="365"/>
      <c r="E651" s="363"/>
      <c r="F651" s="363"/>
      <c r="G651" s="365"/>
      <c r="H651" s="366"/>
      <c r="I651" s="366"/>
      <c r="J651" s="363"/>
      <c r="K651" s="367"/>
    </row>
    <row r="652" customFormat="false" ht="12.75" hidden="false" customHeight="false" outlineLevel="0" collapsed="false">
      <c r="A652" s="363"/>
      <c r="B652" s="369"/>
      <c r="C652" s="365"/>
      <c r="D652" s="365"/>
      <c r="E652" s="363"/>
      <c r="F652" s="363"/>
      <c r="G652" s="363"/>
      <c r="H652" s="366"/>
      <c r="I652" s="363"/>
      <c r="J652" s="363"/>
      <c r="K652" s="367"/>
    </row>
    <row r="653" customFormat="false" ht="12.75" hidden="false" customHeight="false" outlineLevel="0" collapsed="false">
      <c r="A653" s="363"/>
      <c r="B653" s="369"/>
      <c r="C653" s="365"/>
      <c r="D653" s="365"/>
      <c r="E653" s="363"/>
      <c r="F653" s="363"/>
      <c r="G653" s="365"/>
      <c r="H653" s="366"/>
      <c r="I653" s="366"/>
      <c r="J653" s="363"/>
      <c r="K653" s="367"/>
    </row>
    <row r="654" customFormat="false" ht="12.75" hidden="false" customHeight="false" outlineLevel="0" collapsed="false">
      <c r="A654" s="363"/>
      <c r="B654" s="369"/>
      <c r="C654" s="365"/>
      <c r="D654" s="365"/>
      <c r="E654" s="363"/>
      <c r="F654" s="363"/>
      <c r="G654" s="365"/>
      <c r="H654" s="366"/>
      <c r="I654" s="366"/>
      <c r="J654" s="363"/>
      <c r="K654" s="367"/>
    </row>
    <row r="655" customFormat="false" ht="12.75" hidden="false" customHeight="false" outlineLevel="0" collapsed="false">
      <c r="A655" s="363"/>
      <c r="B655" s="369"/>
      <c r="C655" s="365"/>
      <c r="D655" s="365"/>
      <c r="E655" s="363"/>
      <c r="F655" s="363"/>
      <c r="G655" s="363"/>
      <c r="H655" s="366"/>
      <c r="I655" s="363"/>
      <c r="J655" s="363"/>
      <c r="K655" s="367"/>
    </row>
    <row r="656" customFormat="false" ht="12.75" hidden="false" customHeight="false" outlineLevel="0" collapsed="false">
      <c r="A656" s="363"/>
      <c r="B656" s="369"/>
      <c r="C656" s="365"/>
      <c r="D656" s="365"/>
      <c r="E656" s="363"/>
      <c r="F656" s="363"/>
      <c r="G656" s="365"/>
      <c r="H656" s="366"/>
      <c r="I656" s="366"/>
      <c r="J656" s="363"/>
      <c r="K656" s="367"/>
    </row>
    <row r="657" customFormat="false" ht="12.75" hidden="false" customHeight="false" outlineLevel="0" collapsed="false">
      <c r="A657" s="363"/>
      <c r="B657" s="369"/>
      <c r="C657" s="365"/>
      <c r="D657" s="365"/>
      <c r="E657" s="363"/>
      <c r="F657" s="363"/>
      <c r="G657" s="365"/>
      <c r="H657" s="366"/>
      <c r="I657" s="366"/>
      <c r="J657" s="363"/>
      <c r="K657" s="367"/>
    </row>
    <row r="658" customFormat="false" ht="12.75" hidden="false" customHeight="false" outlineLevel="0" collapsed="false">
      <c r="A658" s="363"/>
      <c r="B658" s="369"/>
      <c r="C658" s="365"/>
      <c r="D658" s="365"/>
      <c r="E658" s="363"/>
      <c r="F658" s="363"/>
      <c r="G658" s="363"/>
      <c r="H658" s="366"/>
      <c r="I658" s="363"/>
      <c r="J658" s="363"/>
      <c r="K658" s="367"/>
    </row>
    <row r="659" customFormat="false" ht="12.75" hidden="false" customHeight="false" outlineLevel="0" collapsed="false">
      <c r="A659" s="363"/>
      <c r="B659" s="369"/>
      <c r="C659" s="365"/>
      <c r="D659" s="365"/>
      <c r="E659" s="363"/>
      <c r="F659" s="363"/>
      <c r="G659" s="365"/>
      <c r="H659" s="366"/>
      <c r="I659" s="366"/>
      <c r="J659" s="363"/>
      <c r="K659" s="367"/>
    </row>
    <row r="660" customFormat="false" ht="12.75" hidden="false" customHeight="false" outlineLevel="0" collapsed="false">
      <c r="A660" s="363"/>
      <c r="B660" s="369"/>
      <c r="C660" s="365"/>
      <c r="D660" s="365"/>
      <c r="E660" s="363"/>
      <c r="F660" s="363"/>
      <c r="G660" s="365"/>
      <c r="H660" s="366"/>
      <c r="I660" s="366"/>
      <c r="J660" s="363"/>
      <c r="K660" s="367"/>
    </row>
    <row r="661" customFormat="false" ht="12.75" hidden="false" customHeight="false" outlineLevel="0" collapsed="false">
      <c r="A661" s="363"/>
      <c r="B661" s="369"/>
      <c r="C661" s="365"/>
      <c r="D661" s="365"/>
      <c r="E661" s="363"/>
      <c r="F661" s="363"/>
      <c r="G661" s="363"/>
      <c r="H661" s="366"/>
      <c r="I661" s="363"/>
      <c r="J661" s="363"/>
      <c r="K661" s="367"/>
    </row>
    <row r="662" customFormat="false" ht="12.75" hidden="false" customHeight="false" outlineLevel="0" collapsed="false">
      <c r="A662" s="363"/>
      <c r="B662" s="369"/>
      <c r="C662" s="365"/>
      <c r="D662" s="365"/>
      <c r="E662" s="363"/>
      <c r="F662" s="363"/>
      <c r="G662" s="365"/>
      <c r="H662" s="366"/>
      <c r="I662" s="366"/>
      <c r="J662" s="363"/>
      <c r="K662" s="367"/>
    </row>
    <row r="663" customFormat="false" ht="12.75" hidden="false" customHeight="false" outlineLevel="0" collapsed="false">
      <c r="A663" s="363"/>
      <c r="B663" s="369"/>
      <c r="C663" s="365"/>
      <c r="D663" s="365"/>
      <c r="E663" s="363"/>
      <c r="F663" s="363"/>
      <c r="G663" s="365"/>
      <c r="H663" s="366"/>
      <c r="I663" s="366"/>
      <c r="J663" s="363"/>
      <c r="K663" s="367"/>
    </row>
    <row r="664" customFormat="false" ht="12.75" hidden="false" customHeight="false" outlineLevel="0" collapsed="false">
      <c r="A664" s="363"/>
      <c r="B664" s="369"/>
      <c r="C664" s="365"/>
      <c r="D664" s="365"/>
      <c r="E664" s="363"/>
      <c r="F664" s="363"/>
      <c r="G664" s="363"/>
      <c r="H664" s="366"/>
      <c r="I664" s="363"/>
      <c r="J664" s="363"/>
      <c r="K664" s="367"/>
    </row>
    <row r="665" customFormat="false" ht="12.75" hidden="false" customHeight="false" outlineLevel="0" collapsed="false">
      <c r="A665" s="363"/>
      <c r="B665" s="369"/>
      <c r="C665" s="365"/>
      <c r="D665" s="365"/>
      <c r="E665" s="363"/>
      <c r="F665" s="363"/>
      <c r="G665" s="365"/>
      <c r="H665" s="366"/>
      <c r="I665" s="366"/>
      <c r="J665" s="363"/>
      <c r="K665" s="367"/>
    </row>
    <row r="666" customFormat="false" ht="12.75" hidden="false" customHeight="false" outlineLevel="0" collapsed="false">
      <c r="A666" s="363"/>
      <c r="B666" s="369"/>
      <c r="C666" s="365"/>
      <c r="D666" s="365"/>
      <c r="E666" s="363"/>
      <c r="F666" s="363"/>
      <c r="G666" s="365"/>
      <c r="H666" s="366"/>
      <c r="I666" s="366"/>
      <c r="J666" s="363"/>
      <c r="K666" s="367"/>
    </row>
    <row r="667" customFormat="false" ht="12.75" hidden="false" customHeight="false" outlineLevel="0" collapsed="false">
      <c r="A667" s="363"/>
      <c r="B667" s="369"/>
      <c r="C667" s="365"/>
      <c r="D667" s="365"/>
      <c r="E667" s="363"/>
      <c r="F667" s="363"/>
      <c r="G667" s="363"/>
      <c r="H667" s="366"/>
      <c r="I667" s="363"/>
      <c r="J667" s="363"/>
      <c r="K667" s="367"/>
    </row>
    <row r="668" customFormat="false" ht="12.75" hidden="false" customHeight="false" outlineLevel="0" collapsed="false">
      <c r="A668" s="363"/>
      <c r="B668" s="369"/>
      <c r="C668" s="365"/>
      <c r="D668" s="365"/>
      <c r="E668" s="363"/>
      <c r="F668" s="363"/>
      <c r="G668" s="365"/>
      <c r="H668" s="366"/>
      <c r="I668" s="366"/>
      <c r="J668" s="363"/>
      <c r="K668" s="367"/>
    </row>
    <row r="669" customFormat="false" ht="12.75" hidden="false" customHeight="false" outlineLevel="0" collapsed="false">
      <c r="A669" s="363"/>
      <c r="B669" s="369"/>
      <c r="C669" s="365"/>
      <c r="D669" s="365"/>
      <c r="E669" s="363"/>
      <c r="F669" s="363"/>
      <c r="G669" s="365"/>
      <c r="H669" s="366"/>
      <c r="I669" s="366"/>
      <c r="J669" s="363"/>
      <c r="K669" s="367"/>
    </row>
    <row r="670" customFormat="false" ht="12.75" hidden="false" customHeight="false" outlineLevel="0" collapsed="false">
      <c r="A670" s="363"/>
      <c r="B670" s="369"/>
      <c r="C670" s="365"/>
      <c r="D670" s="365"/>
      <c r="E670" s="363"/>
      <c r="F670" s="363"/>
      <c r="G670" s="363"/>
      <c r="H670" s="366"/>
      <c r="I670" s="363"/>
      <c r="J670" s="363"/>
      <c r="K670" s="367"/>
    </row>
    <row r="671" customFormat="false" ht="12.75" hidden="false" customHeight="false" outlineLevel="0" collapsed="false">
      <c r="A671" s="363"/>
      <c r="B671" s="369"/>
      <c r="C671" s="365"/>
      <c r="D671" s="365"/>
      <c r="E671" s="363"/>
      <c r="F671" s="363"/>
      <c r="G671" s="365"/>
      <c r="H671" s="366"/>
      <c r="I671" s="366"/>
      <c r="J671" s="363"/>
      <c r="K671" s="367"/>
    </row>
    <row r="672" customFormat="false" ht="12.75" hidden="false" customHeight="false" outlineLevel="0" collapsed="false">
      <c r="A672" s="363"/>
      <c r="B672" s="369"/>
      <c r="C672" s="365"/>
      <c r="D672" s="365"/>
      <c r="E672" s="363"/>
      <c r="F672" s="363"/>
      <c r="G672" s="365"/>
      <c r="H672" s="366"/>
      <c r="I672" s="366"/>
      <c r="J672" s="363"/>
      <c r="K672" s="367"/>
    </row>
    <row r="673" customFormat="false" ht="12.75" hidden="false" customHeight="false" outlineLevel="0" collapsed="false">
      <c r="A673" s="363"/>
      <c r="B673" s="369"/>
      <c r="C673" s="365"/>
      <c r="D673" s="365"/>
      <c r="E673" s="363"/>
      <c r="F673" s="363"/>
      <c r="G673" s="363"/>
      <c r="H673" s="366"/>
      <c r="I673" s="363"/>
      <c r="J673" s="363"/>
      <c r="K673" s="367"/>
    </row>
    <row r="674" customFormat="false" ht="12.75" hidden="false" customHeight="false" outlineLevel="0" collapsed="false">
      <c r="A674" s="363"/>
      <c r="B674" s="369"/>
      <c r="C674" s="365"/>
      <c r="D674" s="365"/>
      <c r="E674" s="363"/>
      <c r="F674" s="363"/>
      <c r="G674" s="365"/>
      <c r="H674" s="366"/>
      <c r="I674" s="366"/>
      <c r="J674" s="363"/>
      <c r="K674" s="367"/>
    </row>
    <row r="675" customFormat="false" ht="12.75" hidden="false" customHeight="false" outlineLevel="0" collapsed="false">
      <c r="A675" s="363"/>
      <c r="B675" s="369"/>
      <c r="C675" s="365"/>
      <c r="D675" s="365"/>
      <c r="E675" s="363"/>
      <c r="F675" s="363"/>
      <c r="G675" s="365"/>
      <c r="H675" s="366"/>
      <c r="I675" s="366"/>
      <c r="J675" s="363"/>
      <c r="K675" s="367"/>
    </row>
    <row r="676" customFormat="false" ht="12.75" hidden="false" customHeight="false" outlineLevel="0" collapsed="false">
      <c r="A676" s="363"/>
      <c r="B676" s="369"/>
      <c r="C676" s="365"/>
      <c r="D676" s="365"/>
      <c r="E676" s="363"/>
      <c r="F676" s="363"/>
      <c r="G676" s="363"/>
      <c r="H676" s="366"/>
      <c r="I676" s="363"/>
      <c r="J676" s="363"/>
      <c r="K676" s="367"/>
    </row>
    <row r="677" customFormat="false" ht="12.75" hidden="false" customHeight="false" outlineLevel="0" collapsed="false">
      <c r="A677" s="363"/>
      <c r="B677" s="369"/>
      <c r="C677" s="365"/>
      <c r="D677" s="365"/>
      <c r="E677" s="363"/>
      <c r="F677" s="363"/>
      <c r="G677" s="365"/>
      <c r="H677" s="366"/>
      <c r="I677" s="366"/>
      <c r="J677" s="363"/>
      <c r="K677" s="367"/>
    </row>
    <row r="678" customFormat="false" ht="12.75" hidden="false" customHeight="false" outlineLevel="0" collapsed="false">
      <c r="A678" s="363"/>
      <c r="B678" s="369"/>
      <c r="C678" s="365"/>
      <c r="D678" s="365"/>
      <c r="E678" s="363"/>
      <c r="F678" s="363"/>
      <c r="G678" s="365"/>
      <c r="H678" s="366"/>
      <c r="I678" s="366"/>
      <c r="J678" s="363"/>
      <c r="K678" s="367"/>
    </row>
    <row r="679" customFormat="false" ht="12.75" hidden="false" customHeight="false" outlineLevel="0" collapsed="false">
      <c r="A679" s="363"/>
      <c r="B679" s="369"/>
      <c r="C679" s="365"/>
      <c r="D679" s="365"/>
      <c r="E679" s="363"/>
      <c r="F679" s="363"/>
      <c r="G679" s="363"/>
      <c r="H679" s="366"/>
      <c r="I679" s="363"/>
      <c r="J679" s="363"/>
      <c r="K679" s="367"/>
    </row>
    <row r="680" customFormat="false" ht="12.75" hidden="false" customHeight="false" outlineLevel="0" collapsed="false">
      <c r="A680" s="363"/>
      <c r="B680" s="369"/>
      <c r="C680" s="365"/>
      <c r="D680" s="365"/>
      <c r="E680" s="363"/>
      <c r="F680" s="363"/>
      <c r="G680" s="365"/>
      <c r="H680" s="366"/>
      <c r="I680" s="366"/>
      <c r="J680" s="363"/>
      <c r="K680" s="367"/>
    </row>
    <row r="681" customFormat="false" ht="12.75" hidden="false" customHeight="false" outlineLevel="0" collapsed="false">
      <c r="A681" s="363"/>
      <c r="B681" s="369"/>
      <c r="C681" s="365"/>
      <c r="D681" s="365"/>
      <c r="E681" s="363"/>
      <c r="F681" s="363"/>
      <c r="G681" s="365"/>
      <c r="H681" s="366"/>
      <c r="I681" s="366"/>
      <c r="J681" s="363"/>
      <c r="K681" s="367"/>
    </row>
    <row r="682" customFormat="false" ht="12.75" hidden="false" customHeight="false" outlineLevel="0" collapsed="false">
      <c r="A682" s="363"/>
      <c r="B682" s="369"/>
      <c r="C682" s="365"/>
      <c r="D682" s="365"/>
      <c r="E682" s="363"/>
      <c r="F682" s="363"/>
      <c r="G682" s="363"/>
      <c r="H682" s="366"/>
      <c r="I682" s="363"/>
      <c r="J682" s="363"/>
      <c r="K682" s="367"/>
    </row>
    <row r="683" customFormat="false" ht="12.75" hidden="false" customHeight="false" outlineLevel="0" collapsed="false">
      <c r="A683" s="363"/>
      <c r="B683" s="369"/>
      <c r="C683" s="365"/>
      <c r="D683" s="365"/>
      <c r="E683" s="363"/>
      <c r="F683" s="363"/>
      <c r="G683" s="365"/>
      <c r="H683" s="366"/>
      <c r="I683" s="366"/>
      <c r="J683" s="363"/>
      <c r="K683" s="367"/>
    </row>
    <row r="684" customFormat="false" ht="12.75" hidden="false" customHeight="false" outlineLevel="0" collapsed="false">
      <c r="A684" s="363"/>
      <c r="B684" s="369"/>
      <c r="C684" s="365"/>
      <c r="D684" s="365"/>
      <c r="E684" s="363"/>
      <c r="F684" s="363"/>
      <c r="G684" s="365"/>
      <c r="H684" s="366"/>
      <c r="I684" s="366"/>
      <c r="J684" s="363"/>
      <c r="K684" s="367"/>
    </row>
    <row r="685" customFormat="false" ht="12.75" hidden="false" customHeight="false" outlineLevel="0" collapsed="false">
      <c r="A685" s="363"/>
      <c r="B685" s="369"/>
      <c r="C685" s="365"/>
      <c r="D685" s="365"/>
      <c r="E685" s="363"/>
      <c r="F685" s="363"/>
      <c r="G685" s="363"/>
      <c r="H685" s="366"/>
      <c r="I685" s="363"/>
      <c r="J685" s="363"/>
      <c r="K685" s="367"/>
    </row>
    <row r="686" customFormat="false" ht="12.75" hidden="false" customHeight="false" outlineLevel="0" collapsed="false">
      <c r="A686" s="363"/>
      <c r="B686" s="369"/>
      <c r="C686" s="365"/>
      <c r="D686" s="365"/>
      <c r="E686" s="363"/>
      <c r="F686" s="363"/>
      <c r="G686" s="365"/>
      <c r="H686" s="366"/>
      <c r="I686" s="366"/>
      <c r="J686" s="363"/>
      <c r="K686" s="367"/>
    </row>
    <row r="687" customFormat="false" ht="12.75" hidden="false" customHeight="false" outlineLevel="0" collapsed="false">
      <c r="A687" s="363"/>
      <c r="B687" s="369"/>
      <c r="C687" s="365"/>
      <c r="D687" s="365"/>
      <c r="E687" s="363"/>
      <c r="F687" s="363"/>
      <c r="G687" s="365"/>
      <c r="H687" s="366"/>
      <c r="I687" s="366"/>
      <c r="J687" s="363"/>
      <c r="K687" s="367"/>
    </row>
    <row r="688" customFormat="false" ht="12.75" hidden="false" customHeight="false" outlineLevel="0" collapsed="false">
      <c r="A688" s="363"/>
      <c r="B688" s="369"/>
      <c r="C688" s="365"/>
      <c r="D688" s="365"/>
      <c r="E688" s="363"/>
      <c r="F688" s="363"/>
      <c r="G688" s="363"/>
      <c r="H688" s="366"/>
      <c r="I688" s="363"/>
      <c r="J688" s="363"/>
      <c r="K688" s="367"/>
    </row>
    <row r="689" customFormat="false" ht="12.75" hidden="false" customHeight="false" outlineLevel="0" collapsed="false">
      <c r="A689" s="363"/>
      <c r="B689" s="369"/>
      <c r="C689" s="365"/>
      <c r="D689" s="365"/>
      <c r="E689" s="363"/>
      <c r="F689" s="363"/>
      <c r="G689" s="365"/>
      <c r="H689" s="366"/>
      <c r="I689" s="366"/>
      <c r="J689" s="363"/>
      <c r="K689" s="367"/>
    </row>
    <row r="690" customFormat="false" ht="12.75" hidden="false" customHeight="false" outlineLevel="0" collapsed="false">
      <c r="A690" s="363"/>
      <c r="B690" s="369"/>
      <c r="C690" s="365"/>
      <c r="D690" s="365"/>
      <c r="E690" s="363"/>
      <c r="F690" s="363"/>
      <c r="G690" s="365"/>
      <c r="H690" s="366"/>
      <c r="I690" s="366"/>
      <c r="J690" s="363"/>
      <c r="K690" s="367"/>
    </row>
    <row r="691" customFormat="false" ht="12.75" hidden="false" customHeight="false" outlineLevel="0" collapsed="false">
      <c r="A691" s="363"/>
      <c r="B691" s="369"/>
      <c r="C691" s="365"/>
      <c r="D691" s="365"/>
      <c r="E691" s="363"/>
      <c r="F691" s="363"/>
      <c r="G691" s="363"/>
      <c r="H691" s="366"/>
      <c r="I691" s="363"/>
      <c r="J691" s="363"/>
      <c r="K691" s="367"/>
    </row>
    <row r="692" customFormat="false" ht="12.75" hidden="false" customHeight="false" outlineLevel="0" collapsed="false">
      <c r="A692" s="363"/>
      <c r="B692" s="369"/>
      <c r="C692" s="365"/>
      <c r="D692" s="365"/>
      <c r="E692" s="363"/>
      <c r="F692" s="363"/>
      <c r="G692" s="365"/>
      <c r="H692" s="366"/>
      <c r="I692" s="366"/>
      <c r="J692" s="363"/>
      <c r="K692" s="367"/>
    </row>
    <row r="693" customFormat="false" ht="12.75" hidden="false" customHeight="false" outlineLevel="0" collapsed="false">
      <c r="A693" s="363"/>
      <c r="B693" s="369"/>
      <c r="C693" s="365"/>
      <c r="D693" s="365"/>
      <c r="E693" s="363"/>
      <c r="F693" s="363"/>
      <c r="G693" s="365"/>
      <c r="H693" s="366"/>
      <c r="I693" s="366"/>
      <c r="J693" s="363"/>
      <c r="K693" s="367"/>
    </row>
    <row r="694" customFormat="false" ht="12.75" hidden="false" customHeight="false" outlineLevel="0" collapsed="false">
      <c r="A694" s="363"/>
      <c r="B694" s="369"/>
      <c r="C694" s="365"/>
      <c r="D694" s="365"/>
      <c r="E694" s="363"/>
      <c r="F694" s="363"/>
      <c r="G694" s="363"/>
      <c r="H694" s="366"/>
      <c r="I694" s="363"/>
      <c r="J694" s="363"/>
      <c r="K694" s="367"/>
    </row>
    <row r="695" customFormat="false" ht="12.75" hidden="false" customHeight="false" outlineLevel="0" collapsed="false">
      <c r="A695" s="363"/>
      <c r="B695" s="369"/>
      <c r="C695" s="365"/>
      <c r="D695" s="365"/>
      <c r="E695" s="363"/>
      <c r="F695" s="363"/>
      <c r="G695" s="365"/>
      <c r="H695" s="366"/>
      <c r="I695" s="366"/>
      <c r="J695" s="363"/>
      <c r="K695" s="367"/>
    </row>
    <row r="696" customFormat="false" ht="12.75" hidden="false" customHeight="false" outlineLevel="0" collapsed="false">
      <c r="A696" s="363"/>
      <c r="B696" s="369"/>
      <c r="C696" s="365"/>
      <c r="D696" s="365"/>
      <c r="E696" s="363"/>
      <c r="F696" s="363"/>
      <c r="G696" s="365"/>
      <c r="H696" s="366"/>
      <c r="I696" s="366"/>
      <c r="J696" s="363"/>
      <c r="K696" s="367"/>
    </row>
    <row r="697" customFormat="false" ht="12.75" hidden="false" customHeight="false" outlineLevel="0" collapsed="false">
      <c r="A697" s="363"/>
      <c r="B697" s="369"/>
      <c r="C697" s="365"/>
      <c r="D697" s="365"/>
      <c r="E697" s="363"/>
      <c r="F697" s="363"/>
      <c r="G697" s="363"/>
      <c r="H697" s="366"/>
      <c r="I697" s="363"/>
      <c r="J697" s="363"/>
      <c r="K697" s="367"/>
    </row>
    <row r="698" customFormat="false" ht="12.75" hidden="false" customHeight="false" outlineLevel="0" collapsed="false">
      <c r="A698" s="363"/>
      <c r="B698" s="369"/>
      <c r="C698" s="365"/>
      <c r="D698" s="365"/>
      <c r="E698" s="363"/>
      <c r="F698" s="363"/>
      <c r="G698" s="365"/>
      <c r="H698" s="366"/>
      <c r="I698" s="366"/>
      <c r="J698" s="363"/>
      <c r="K698" s="367"/>
    </row>
    <row r="699" customFormat="false" ht="12.75" hidden="false" customHeight="false" outlineLevel="0" collapsed="false">
      <c r="A699" s="363"/>
      <c r="B699" s="369"/>
      <c r="C699" s="365"/>
      <c r="D699" s="365"/>
      <c r="E699" s="363"/>
      <c r="F699" s="363"/>
      <c r="G699" s="365"/>
      <c r="H699" s="366"/>
      <c r="I699" s="366"/>
      <c r="J699" s="363"/>
      <c r="K699" s="367"/>
    </row>
    <row r="700" customFormat="false" ht="12.75" hidden="false" customHeight="false" outlineLevel="0" collapsed="false">
      <c r="A700" s="363"/>
      <c r="B700" s="369"/>
      <c r="C700" s="365"/>
      <c r="D700" s="365"/>
      <c r="E700" s="363"/>
      <c r="F700" s="363"/>
      <c r="G700" s="363"/>
      <c r="H700" s="366"/>
      <c r="I700" s="363"/>
      <c r="J700" s="363"/>
      <c r="K700" s="367"/>
    </row>
    <row r="701" customFormat="false" ht="12.75" hidden="false" customHeight="false" outlineLevel="0" collapsed="false">
      <c r="A701" s="363"/>
      <c r="B701" s="369"/>
      <c r="C701" s="365"/>
      <c r="D701" s="365"/>
      <c r="E701" s="363"/>
      <c r="F701" s="363"/>
      <c r="G701" s="365"/>
      <c r="H701" s="366"/>
      <c r="I701" s="366"/>
      <c r="J701" s="363"/>
      <c r="K701" s="367"/>
    </row>
    <row r="702" customFormat="false" ht="12.75" hidden="false" customHeight="false" outlineLevel="0" collapsed="false">
      <c r="A702" s="363"/>
      <c r="B702" s="369"/>
      <c r="C702" s="365"/>
      <c r="D702" s="365"/>
      <c r="E702" s="363"/>
      <c r="F702" s="363"/>
      <c r="G702" s="365"/>
      <c r="H702" s="366"/>
      <c r="I702" s="366"/>
      <c r="J702" s="363"/>
      <c r="K702" s="367"/>
    </row>
    <row r="703" customFormat="false" ht="12.75" hidden="false" customHeight="false" outlineLevel="0" collapsed="false">
      <c r="A703" s="363"/>
      <c r="B703" s="369"/>
      <c r="C703" s="365"/>
      <c r="D703" s="365"/>
      <c r="E703" s="363"/>
      <c r="F703" s="363"/>
      <c r="G703" s="363"/>
      <c r="H703" s="366"/>
      <c r="I703" s="363"/>
      <c r="J703" s="363"/>
      <c r="K703" s="367"/>
    </row>
    <row r="704" customFormat="false" ht="12.75" hidden="false" customHeight="false" outlineLevel="0" collapsed="false">
      <c r="A704" s="363"/>
      <c r="B704" s="369"/>
      <c r="C704" s="365"/>
      <c r="D704" s="365"/>
      <c r="E704" s="363"/>
      <c r="F704" s="363"/>
      <c r="G704" s="365"/>
      <c r="H704" s="366"/>
      <c r="I704" s="366"/>
      <c r="J704" s="363"/>
      <c r="K704" s="367"/>
    </row>
    <row r="705" customFormat="false" ht="12.75" hidden="false" customHeight="false" outlineLevel="0" collapsed="false">
      <c r="A705" s="363"/>
      <c r="B705" s="369"/>
      <c r="C705" s="365"/>
      <c r="D705" s="365"/>
      <c r="E705" s="363"/>
      <c r="F705" s="363"/>
      <c r="G705" s="365"/>
      <c r="H705" s="366"/>
      <c r="I705" s="366"/>
      <c r="J705" s="363"/>
      <c r="K705" s="367"/>
    </row>
    <row r="706" customFormat="false" ht="12.75" hidden="false" customHeight="false" outlineLevel="0" collapsed="false">
      <c r="A706" s="363"/>
      <c r="B706" s="369"/>
      <c r="C706" s="365"/>
      <c r="D706" s="365"/>
      <c r="E706" s="363"/>
      <c r="F706" s="363"/>
      <c r="G706" s="363"/>
      <c r="H706" s="366"/>
      <c r="I706" s="363"/>
      <c r="J706" s="363"/>
      <c r="K706" s="367"/>
    </row>
    <row r="707" customFormat="false" ht="12.75" hidden="false" customHeight="false" outlineLevel="0" collapsed="false">
      <c r="A707" s="363"/>
      <c r="B707" s="369"/>
      <c r="C707" s="365"/>
      <c r="D707" s="365"/>
      <c r="E707" s="363"/>
      <c r="F707" s="363"/>
      <c r="G707" s="365"/>
      <c r="H707" s="366"/>
      <c r="I707" s="366"/>
      <c r="J707" s="363"/>
      <c r="K707" s="367"/>
    </row>
    <row r="708" customFormat="false" ht="12.75" hidden="false" customHeight="false" outlineLevel="0" collapsed="false">
      <c r="A708" s="363"/>
      <c r="B708" s="369"/>
      <c r="C708" s="365"/>
      <c r="D708" s="365"/>
      <c r="E708" s="363"/>
      <c r="F708" s="363"/>
      <c r="G708" s="365"/>
      <c r="H708" s="366"/>
      <c r="I708" s="366"/>
      <c r="J708" s="363"/>
      <c r="K708" s="367"/>
    </row>
    <row r="709" customFormat="false" ht="12.75" hidden="false" customHeight="false" outlineLevel="0" collapsed="false">
      <c r="A709" s="363"/>
      <c r="B709" s="369"/>
      <c r="C709" s="365"/>
      <c r="D709" s="365"/>
      <c r="E709" s="363"/>
      <c r="F709" s="363"/>
      <c r="G709" s="363"/>
      <c r="H709" s="366"/>
      <c r="I709" s="363"/>
      <c r="J709" s="363"/>
      <c r="K709" s="367"/>
    </row>
    <row r="710" customFormat="false" ht="12.75" hidden="false" customHeight="false" outlineLevel="0" collapsed="false">
      <c r="A710" s="363"/>
      <c r="B710" s="369"/>
      <c r="C710" s="365"/>
      <c r="D710" s="365"/>
      <c r="E710" s="363"/>
      <c r="F710" s="363"/>
      <c r="G710" s="365"/>
      <c r="H710" s="366"/>
      <c r="I710" s="366"/>
      <c r="J710" s="363"/>
      <c r="K710" s="367"/>
    </row>
    <row r="711" customFormat="false" ht="12.75" hidden="false" customHeight="false" outlineLevel="0" collapsed="false">
      <c r="A711" s="363"/>
      <c r="B711" s="369"/>
      <c r="C711" s="365"/>
      <c r="D711" s="365"/>
      <c r="E711" s="363"/>
      <c r="F711" s="363"/>
      <c r="G711" s="365"/>
      <c r="H711" s="366"/>
      <c r="I711" s="366"/>
      <c r="J711" s="363"/>
      <c r="K711" s="367"/>
    </row>
    <row r="712" customFormat="false" ht="12.75" hidden="false" customHeight="false" outlineLevel="0" collapsed="false">
      <c r="A712" s="363"/>
      <c r="B712" s="369"/>
      <c r="C712" s="365"/>
      <c r="D712" s="365"/>
      <c r="E712" s="363"/>
      <c r="F712" s="363"/>
      <c r="G712" s="363"/>
      <c r="H712" s="366"/>
      <c r="I712" s="363"/>
      <c r="J712" s="363"/>
      <c r="K712" s="367"/>
    </row>
    <row r="713" customFormat="false" ht="12.75" hidden="false" customHeight="false" outlineLevel="0" collapsed="false">
      <c r="A713" s="363"/>
      <c r="B713" s="369"/>
      <c r="C713" s="365"/>
      <c r="D713" s="365"/>
      <c r="E713" s="363"/>
      <c r="F713" s="363"/>
      <c r="G713" s="365"/>
      <c r="H713" s="366"/>
      <c r="I713" s="366"/>
      <c r="J713" s="363"/>
      <c r="K713" s="367"/>
    </row>
    <row r="714" customFormat="false" ht="12.75" hidden="false" customHeight="false" outlineLevel="0" collapsed="false">
      <c r="A714" s="363"/>
      <c r="B714" s="369"/>
      <c r="C714" s="365"/>
      <c r="D714" s="365"/>
      <c r="E714" s="363"/>
      <c r="F714" s="363"/>
      <c r="G714" s="365"/>
      <c r="H714" s="366"/>
      <c r="I714" s="366"/>
      <c r="J714" s="363"/>
      <c r="K714" s="367"/>
    </row>
    <row r="715" customFormat="false" ht="12.75" hidden="false" customHeight="false" outlineLevel="0" collapsed="false">
      <c r="A715" s="363"/>
      <c r="B715" s="369"/>
      <c r="C715" s="365"/>
      <c r="D715" s="365"/>
      <c r="E715" s="363"/>
      <c r="F715" s="363"/>
      <c r="G715" s="363"/>
      <c r="H715" s="366"/>
      <c r="I715" s="363"/>
      <c r="J715" s="363"/>
      <c r="K715" s="367"/>
    </row>
    <row r="716" customFormat="false" ht="12.75" hidden="false" customHeight="false" outlineLevel="0" collapsed="false">
      <c r="A716" s="363"/>
      <c r="B716" s="369"/>
      <c r="C716" s="365"/>
      <c r="D716" s="365"/>
      <c r="E716" s="363"/>
      <c r="F716" s="363"/>
      <c r="G716" s="365"/>
      <c r="H716" s="366"/>
      <c r="I716" s="366"/>
      <c r="J716" s="363"/>
      <c r="K716" s="367"/>
    </row>
    <row r="717" customFormat="false" ht="12.75" hidden="false" customHeight="false" outlineLevel="0" collapsed="false">
      <c r="A717" s="363"/>
      <c r="B717" s="369"/>
      <c r="C717" s="365"/>
      <c r="D717" s="365"/>
      <c r="E717" s="363"/>
      <c r="F717" s="363"/>
      <c r="G717" s="365"/>
      <c r="H717" s="366"/>
      <c r="I717" s="366"/>
      <c r="J717" s="363"/>
      <c r="K717" s="367"/>
    </row>
    <row r="718" customFormat="false" ht="12.75" hidden="false" customHeight="false" outlineLevel="0" collapsed="false">
      <c r="A718" s="363"/>
      <c r="B718" s="369"/>
      <c r="C718" s="365"/>
      <c r="D718" s="365"/>
      <c r="E718" s="363"/>
      <c r="F718" s="363"/>
      <c r="G718" s="363"/>
      <c r="H718" s="366"/>
      <c r="I718" s="363"/>
      <c r="J718" s="363"/>
      <c r="K718" s="367"/>
    </row>
    <row r="719" customFormat="false" ht="12.75" hidden="false" customHeight="false" outlineLevel="0" collapsed="false">
      <c r="A719" s="363"/>
      <c r="B719" s="369"/>
      <c r="C719" s="365"/>
      <c r="D719" s="365"/>
      <c r="E719" s="363"/>
      <c r="F719" s="363"/>
      <c r="G719" s="365"/>
      <c r="H719" s="366"/>
      <c r="I719" s="366"/>
      <c r="J719" s="363"/>
      <c r="K719" s="367"/>
    </row>
    <row r="720" customFormat="false" ht="12.75" hidden="false" customHeight="false" outlineLevel="0" collapsed="false">
      <c r="A720" s="363"/>
      <c r="B720" s="369"/>
      <c r="C720" s="365"/>
      <c r="D720" s="365"/>
      <c r="E720" s="363"/>
      <c r="F720" s="363"/>
      <c r="G720" s="365"/>
      <c r="H720" s="366"/>
      <c r="I720" s="366"/>
      <c r="J720" s="363"/>
      <c r="K720" s="367"/>
    </row>
    <row r="721" customFormat="false" ht="12.75" hidden="false" customHeight="false" outlineLevel="0" collapsed="false">
      <c r="A721" s="363"/>
      <c r="B721" s="369"/>
      <c r="C721" s="365"/>
      <c r="D721" s="365"/>
      <c r="E721" s="363"/>
      <c r="F721" s="363"/>
      <c r="G721" s="363"/>
      <c r="H721" s="366"/>
      <c r="I721" s="363"/>
      <c r="J721" s="363"/>
      <c r="K721" s="367"/>
    </row>
    <row r="722" customFormat="false" ht="12.75" hidden="false" customHeight="false" outlineLevel="0" collapsed="false">
      <c r="A722" s="363"/>
      <c r="B722" s="369"/>
      <c r="C722" s="365"/>
      <c r="D722" s="365"/>
      <c r="E722" s="363"/>
      <c r="F722" s="363"/>
      <c r="G722" s="365"/>
      <c r="H722" s="366"/>
      <c r="I722" s="366"/>
      <c r="J722" s="363"/>
      <c r="K722" s="367"/>
    </row>
    <row r="723" customFormat="false" ht="12.75" hidden="false" customHeight="false" outlineLevel="0" collapsed="false">
      <c r="A723" s="363"/>
      <c r="B723" s="369"/>
      <c r="C723" s="365"/>
      <c r="D723" s="365"/>
      <c r="E723" s="363"/>
      <c r="F723" s="363"/>
      <c r="G723" s="365"/>
      <c r="H723" s="366"/>
      <c r="I723" s="366"/>
      <c r="J723" s="363"/>
      <c r="K723" s="367"/>
    </row>
    <row r="724" customFormat="false" ht="12.75" hidden="false" customHeight="false" outlineLevel="0" collapsed="false">
      <c r="A724" s="363"/>
      <c r="B724" s="369"/>
      <c r="C724" s="365"/>
      <c r="D724" s="365"/>
      <c r="E724" s="363"/>
      <c r="F724" s="363"/>
      <c r="G724" s="365"/>
      <c r="H724" s="366"/>
      <c r="I724" s="366"/>
      <c r="J724" s="363"/>
      <c r="K724" s="367"/>
    </row>
    <row r="725" customFormat="false" ht="12.75" hidden="false" customHeight="false" outlineLevel="0" collapsed="false">
      <c r="A725" s="363"/>
      <c r="B725" s="369"/>
      <c r="C725" s="365"/>
      <c r="D725" s="365"/>
      <c r="E725" s="363"/>
      <c r="F725" s="363"/>
      <c r="G725" s="363"/>
      <c r="H725" s="366"/>
      <c r="I725" s="363"/>
      <c r="J725" s="363"/>
      <c r="K725" s="367"/>
    </row>
    <row r="726" customFormat="false" ht="12.75" hidden="false" customHeight="false" outlineLevel="0" collapsed="false">
      <c r="A726" s="363"/>
      <c r="B726" s="369"/>
      <c r="C726" s="365"/>
      <c r="D726" s="365"/>
      <c r="E726" s="363"/>
      <c r="F726" s="363"/>
      <c r="G726" s="365"/>
      <c r="H726" s="366"/>
      <c r="I726" s="366"/>
      <c r="J726" s="363"/>
      <c r="K726" s="367"/>
    </row>
    <row r="727" customFormat="false" ht="12.75" hidden="false" customHeight="false" outlineLevel="0" collapsed="false">
      <c r="A727" s="363"/>
      <c r="B727" s="369"/>
      <c r="C727" s="365"/>
      <c r="D727" s="365"/>
      <c r="E727" s="363"/>
      <c r="F727" s="363"/>
      <c r="G727" s="365"/>
      <c r="H727" s="366"/>
      <c r="I727" s="366"/>
      <c r="J727" s="363"/>
      <c r="K727" s="367"/>
    </row>
    <row r="728" customFormat="false" ht="12.75" hidden="false" customHeight="false" outlineLevel="0" collapsed="false">
      <c r="A728" s="363"/>
      <c r="B728" s="369"/>
      <c r="C728" s="365"/>
      <c r="D728" s="365"/>
      <c r="E728" s="363"/>
      <c r="F728" s="363"/>
      <c r="G728" s="363"/>
      <c r="H728" s="366"/>
      <c r="I728" s="363"/>
      <c r="J728" s="363"/>
      <c r="K728" s="367"/>
    </row>
    <row r="729" customFormat="false" ht="12.75" hidden="false" customHeight="false" outlineLevel="0" collapsed="false">
      <c r="A729" s="363"/>
      <c r="B729" s="369"/>
      <c r="C729" s="365"/>
      <c r="D729" s="365"/>
      <c r="E729" s="363"/>
      <c r="F729" s="363"/>
      <c r="G729" s="365"/>
      <c r="H729" s="366"/>
      <c r="I729" s="366"/>
      <c r="J729" s="363"/>
      <c r="K729" s="367"/>
    </row>
    <row r="730" customFormat="false" ht="12.75" hidden="false" customHeight="false" outlineLevel="0" collapsed="false">
      <c r="A730" s="363"/>
      <c r="B730" s="369"/>
      <c r="C730" s="365"/>
      <c r="D730" s="365"/>
      <c r="E730" s="363"/>
      <c r="F730" s="363"/>
      <c r="G730" s="363"/>
      <c r="H730" s="366"/>
      <c r="I730" s="363"/>
      <c r="J730" s="363"/>
      <c r="K730" s="367"/>
    </row>
    <row r="731" customFormat="false" ht="12.75" hidden="false" customHeight="false" outlineLevel="0" collapsed="false">
      <c r="A731" s="363"/>
      <c r="B731" s="369"/>
      <c r="C731" s="365"/>
      <c r="D731" s="365"/>
      <c r="E731" s="363"/>
      <c r="F731" s="363"/>
      <c r="G731" s="365"/>
      <c r="H731" s="366"/>
      <c r="I731" s="366"/>
      <c r="J731" s="363"/>
      <c r="K731" s="367"/>
    </row>
    <row r="732" customFormat="false" ht="12.75" hidden="false" customHeight="false" outlineLevel="0" collapsed="false">
      <c r="A732" s="363"/>
      <c r="B732" s="369"/>
      <c r="C732" s="365"/>
      <c r="D732" s="365"/>
      <c r="E732" s="363"/>
      <c r="F732" s="363"/>
      <c r="G732" s="365"/>
      <c r="H732" s="366"/>
      <c r="I732" s="366"/>
      <c r="J732" s="363"/>
      <c r="K732" s="367"/>
    </row>
    <row r="733" customFormat="false" ht="12.75" hidden="false" customHeight="false" outlineLevel="0" collapsed="false">
      <c r="A733" s="363"/>
      <c r="B733" s="369"/>
      <c r="C733" s="365"/>
      <c r="D733" s="365"/>
      <c r="E733" s="363"/>
      <c r="F733" s="363"/>
      <c r="G733" s="363"/>
      <c r="H733" s="366"/>
      <c r="I733" s="363"/>
      <c r="J733" s="363"/>
      <c r="K733" s="367"/>
    </row>
    <row r="734" customFormat="false" ht="12.75" hidden="false" customHeight="false" outlineLevel="0" collapsed="false">
      <c r="A734" s="363"/>
      <c r="B734" s="369"/>
      <c r="C734" s="365"/>
      <c r="D734" s="365"/>
      <c r="E734" s="363"/>
      <c r="F734" s="363"/>
      <c r="G734" s="365"/>
      <c r="H734" s="366"/>
      <c r="I734" s="366"/>
      <c r="J734" s="363"/>
      <c r="K734" s="367"/>
    </row>
    <row r="735" customFormat="false" ht="12.75" hidden="false" customHeight="false" outlineLevel="0" collapsed="false">
      <c r="A735" s="363"/>
      <c r="B735" s="369"/>
      <c r="C735" s="365"/>
      <c r="D735" s="365"/>
      <c r="E735" s="363"/>
      <c r="F735" s="363"/>
      <c r="G735" s="363"/>
      <c r="H735" s="366"/>
      <c r="I735" s="363"/>
      <c r="J735" s="363"/>
      <c r="K735" s="367"/>
    </row>
    <row r="736" customFormat="false" ht="12.75" hidden="false" customHeight="false" outlineLevel="0" collapsed="false">
      <c r="A736" s="363"/>
      <c r="B736" s="369"/>
      <c r="C736" s="365"/>
      <c r="D736" s="365"/>
      <c r="E736" s="363"/>
      <c r="F736" s="363"/>
      <c r="G736" s="365"/>
      <c r="H736" s="366"/>
      <c r="I736" s="366"/>
      <c r="J736" s="363"/>
      <c r="K736" s="367"/>
    </row>
    <row r="737" customFormat="false" ht="12.75" hidden="false" customHeight="false" outlineLevel="0" collapsed="false">
      <c r="A737" s="363"/>
      <c r="B737" s="369"/>
      <c r="C737" s="365"/>
      <c r="D737" s="365"/>
      <c r="E737" s="363"/>
      <c r="F737" s="363"/>
      <c r="G737" s="363"/>
      <c r="H737" s="366"/>
      <c r="I737" s="363"/>
      <c r="J737" s="363"/>
      <c r="K737" s="367"/>
    </row>
    <row r="738" customFormat="false" ht="12.75" hidden="false" customHeight="false" outlineLevel="0" collapsed="false">
      <c r="A738" s="363"/>
      <c r="B738" s="369"/>
      <c r="C738" s="365"/>
      <c r="D738" s="365"/>
      <c r="E738" s="363"/>
      <c r="F738" s="363"/>
      <c r="G738" s="365"/>
      <c r="H738" s="366"/>
      <c r="I738" s="366"/>
      <c r="J738" s="363"/>
      <c r="K738" s="367"/>
    </row>
    <row r="739" customFormat="false" ht="12.75" hidden="false" customHeight="false" outlineLevel="0" collapsed="false">
      <c r="A739" s="363"/>
      <c r="B739" s="369"/>
      <c r="C739" s="365"/>
      <c r="D739" s="365"/>
      <c r="E739" s="363"/>
      <c r="F739" s="363"/>
      <c r="G739" s="365"/>
      <c r="H739" s="366"/>
      <c r="I739" s="366"/>
      <c r="J739" s="363"/>
      <c r="K739" s="367"/>
    </row>
    <row r="740" customFormat="false" ht="12.75" hidden="false" customHeight="false" outlineLevel="0" collapsed="false">
      <c r="A740" s="363"/>
      <c r="B740" s="369"/>
      <c r="C740" s="365"/>
      <c r="D740" s="365"/>
      <c r="E740" s="363"/>
      <c r="F740" s="363"/>
      <c r="G740" s="363"/>
      <c r="H740" s="366"/>
      <c r="I740" s="363"/>
      <c r="J740" s="363"/>
      <c r="K740" s="367"/>
    </row>
    <row r="741" customFormat="false" ht="12.75" hidden="false" customHeight="false" outlineLevel="0" collapsed="false">
      <c r="A741" s="363"/>
      <c r="B741" s="369"/>
      <c r="C741" s="365"/>
      <c r="D741" s="365"/>
      <c r="E741" s="363"/>
      <c r="F741" s="363"/>
      <c r="G741" s="365"/>
      <c r="H741" s="366"/>
      <c r="I741" s="366"/>
      <c r="J741" s="363"/>
      <c r="K741" s="367"/>
    </row>
    <row r="742" customFormat="false" ht="12.75" hidden="false" customHeight="false" outlineLevel="0" collapsed="false">
      <c r="A742" s="363"/>
      <c r="B742" s="369"/>
      <c r="C742" s="365"/>
      <c r="D742" s="365"/>
      <c r="E742" s="363"/>
      <c r="F742" s="363"/>
      <c r="G742" s="363"/>
      <c r="H742" s="366"/>
      <c r="I742" s="363"/>
      <c r="J742" s="363"/>
      <c r="K742" s="367"/>
    </row>
    <row r="743" customFormat="false" ht="12.75" hidden="false" customHeight="false" outlineLevel="0" collapsed="false">
      <c r="A743" s="363"/>
      <c r="B743" s="369"/>
      <c r="C743" s="365"/>
      <c r="D743" s="365"/>
      <c r="E743" s="363"/>
      <c r="F743" s="363"/>
      <c r="G743" s="365"/>
      <c r="H743" s="366"/>
      <c r="I743" s="366"/>
      <c r="J743" s="363"/>
      <c r="K743" s="367"/>
    </row>
    <row r="744" customFormat="false" ht="12.75" hidden="false" customHeight="false" outlineLevel="0" collapsed="false">
      <c r="A744" s="363"/>
      <c r="B744" s="369"/>
      <c r="C744" s="365"/>
      <c r="D744" s="365"/>
      <c r="E744" s="363"/>
      <c r="F744" s="363"/>
      <c r="G744" s="365"/>
      <c r="H744" s="366"/>
      <c r="I744" s="366"/>
      <c r="J744" s="363"/>
      <c r="K744" s="367"/>
    </row>
    <row r="745" customFormat="false" ht="12.75" hidden="false" customHeight="false" outlineLevel="0" collapsed="false">
      <c r="A745" s="363"/>
      <c r="B745" s="369"/>
      <c r="C745" s="365"/>
      <c r="D745" s="365"/>
      <c r="E745" s="363"/>
      <c r="F745" s="363"/>
      <c r="G745" s="363"/>
      <c r="H745" s="366"/>
      <c r="I745" s="363"/>
      <c r="J745" s="363"/>
      <c r="K745" s="367"/>
    </row>
    <row r="746" customFormat="false" ht="12.75" hidden="false" customHeight="false" outlineLevel="0" collapsed="false">
      <c r="A746" s="363"/>
      <c r="B746" s="369"/>
      <c r="C746" s="365"/>
      <c r="D746" s="365"/>
      <c r="E746" s="363"/>
      <c r="F746" s="363"/>
      <c r="G746" s="365"/>
      <c r="H746" s="366"/>
      <c r="I746" s="366"/>
      <c r="J746" s="363"/>
      <c r="K746" s="367"/>
    </row>
    <row r="747" customFormat="false" ht="12.75" hidden="false" customHeight="false" outlineLevel="0" collapsed="false">
      <c r="A747" s="363"/>
      <c r="B747" s="369"/>
      <c r="C747" s="365"/>
      <c r="D747" s="365"/>
      <c r="E747" s="363"/>
      <c r="F747" s="363"/>
      <c r="G747" s="363"/>
      <c r="H747" s="366"/>
      <c r="I747" s="363"/>
      <c r="J747" s="363"/>
      <c r="K747" s="367"/>
    </row>
    <row r="748" customFormat="false" ht="12.75" hidden="false" customHeight="false" outlineLevel="0" collapsed="false">
      <c r="A748" s="363"/>
      <c r="B748" s="369"/>
      <c r="C748" s="365"/>
      <c r="D748" s="365"/>
      <c r="E748" s="363"/>
      <c r="F748" s="363"/>
      <c r="G748" s="365"/>
      <c r="H748" s="366"/>
      <c r="I748" s="366"/>
      <c r="J748" s="363"/>
      <c r="K748" s="367"/>
    </row>
    <row r="749" customFormat="false" ht="12.75" hidden="false" customHeight="false" outlineLevel="0" collapsed="false">
      <c r="A749" s="363"/>
      <c r="B749" s="369"/>
      <c r="C749" s="365"/>
      <c r="D749" s="365"/>
      <c r="E749" s="363"/>
      <c r="F749" s="363"/>
      <c r="G749" s="365"/>
      <c r="H749" s="366"/>
      <c r="I749" s="366"/>
      <c r="J749" s="363"/>
      <c r="K749" s="367"/>
    </row>
    <row r="750" customFormat="false" ht="12.75" hidden="false" customHeight="false" outlineLevel="0" collapsed="false">
      <c r="A750" s="363"/>
      <c r="B750" s="369"/>
      <c r="C750" s="365"/>
      <c r="D750" s="365"/>
      <c r="E750" s="363"/>
      <c r="F750" s="363"/>
      <c r="G750" s="363"/>
      <c r="H750" s="366"/>
      <c r="I750" s="363"/>
      <c r="J750" s="363"/>
      <c r="K750" s="367"/>
    </row>
    <row r="751" customFormat="false" ht="12.75" hidden="false" customHeight="false" outlineLevel="0" collapsed="false">
      <c r="A751" s="363"/>
      <c r="B751" s="369"/>
      <c r="C751" s="365"/>
      <c r="D751" s="365"/>
      <c r="E751" s="363"/>
      <c r="F751" s="363"/>
      <c r="G751" s="365"/>
      <c r="H751" s="366"/>
      <c r="I751" s="366"/>
      <c r="J751" s="363"/>
      <c r="K751" s="367"/>
    </row>
    <row r="752" customFormat="false" ht="12.75" hidden="false" customHeight="false" outlineLevel="0" collapsed="false">
      <c r="A752" s="363"/>
      <c r="B752" s="369"/>
      <c r="C752" s="365"/>
      <c r="D752" s="365"/>
      <c r="E752" s="363"/>
      <c r="F752" s="363"/>
      <c r="G752" s="363"/>
      <c r="H752" s="366"/>
      <c r="I752" s="363"/>
      <c r="J752" s="363"/>
      <c r="K752" s="367"/>
    </row>
    <row r="753" customFormat="false" ht="12.75" hidden="false" customHeight="false" outlineLevel="0" collapsed="false">
      <c r="A753" s="363"/>
      <c r="B753" s="369"/>
      <c r="C753" s="365"/>
      <c r="D753" s="365"/>
      <c r="E753" s="363"/>
      <c r="F753" s="363"/>
      <c r="G753" s="365"/>
      <c r="H753" s="366"/>
      <c r="I753" s="366"/>
      <c r="J753" s="363"/>
      <c r="K753" s="367"/>
    </row>
    <row r="754" customFormat="false" ht="12.75" hidden="false" customHeight="false" outlineLevel="0" collapsed="false">
      <c r="A754" s="363"/>
      <c r="B754" s="369"/>
      <c r="C754" s="365"/>
      <c r="D754" s="365"/>
      <c r="E754" s="363"/>
      <c r="F754" s="363"/>
      <c r="G754" s="363"/>
      <c r="H754" s="366"/>
      <c r="I754" s="363"/>
      <c r="J754" s="363"/>
      <c r="K754" s="367"/>
    </row>
    <row r="755" customFormat="false" ht="12.75" hidden="false" customHeight="false" outlineLevel="0" collapsed="false">
      <c r="A755" s="363"/>
      <c r="B755" s="369"/>
      <c r="C755" s="365"/>
      <c r="D755" s="365"/>
      <c r="E755" s="363"/>
      <c r="F755" s="363"/>
      <c r="G755" s="365"/>
      <c r="H755" s="366"/>
      <c r="I755" s="366"/>
      <c r="J755" s="363"/>
      <c r="K755" s="367"/>
    </row>
    <row r="756" customFormat="false" ht="12.75" hidden="false" customHeight="false" outlineLevel="0" collapsed="false">
      <c r="A756" s="363"/>
      <c r="B756" s="369"/>
      <c r="C756" s="365"/>
      <c r="D756" s="365"/>
      <c r="E756" s="363"/>
      <c r="F756" s="363"/>
      <c r="G756" s="365"/>
      <c r="H756" s="366"/>
      <c r="I756" s="366"/>
      <c r="J756" s="363"/>
      <c r="K756" s="367"/>
    </row>
    <row r="757" customFormat="false" ht="12.75" hidden="false" customHeight="false" outlineLevel="0" collapsed="false">
      <c r="A757" s="363"/>
      <c r="B757" s="369"/>
      <c r="C757" s="365"/>
      <c r="D757" s="365"/>
      <c r="E757" s="363"/>
      <c r="F757" s="363"/>
      <c r="G757" s="363"/>
      <c r="H757" s="366"/>
      <c r="I757" s="363"/>
      <c r="J757" s="363"/>
      <c r="K757" s="367"/>
    </row>
    <row r="758" customFormat="false" ht="12.75" hidden="false" customHeight="false" outlineLevel="0" collapsed="false">
      <c r="A758" s="363"/>
      <c r="B758" s="369"/>
      <c r="C758" s="365"/>
      <c r="D758" s="365"/>
      <c r="E758" s="363"/>
      <c r="F758" s="363"/>
      <c r="G758" s="365"/>
      <c r="H758" s="366"/>
      <c r="I758" s="366"/>
      <c r="J758" s="363"/>
      <c r="K758" s="367"/>
    </row>
    <row r="759" customFormat="false" ht="12.75" hidden="false" customHeight="false" outlineLevel="0" collapsed="false">
      <c r="A759" s="363"/>
      <c r="B759" s="369"/>
      <c r="C759" s="365"/>
      <c r="D759" s="365"/>
      <c r="E759" s="363"/>
      <c r="F759" s="363"/>
      <c r="G759" s="363"/>
      <c r="H759" s="366"/>
      <c r="I759" s="363"/>
      <c r="J759" s="363"/>
      <c r="K759" s="367"/>
    </row>
    <row r="760" customFormat="false" ht="12.75" hidden="false" customHeight="false" outlineLevel="0" collapsed="false">
      <c r="A760" s="363"/>
      <c r="B760" s="369"/>
      <c r="C760" s="365"/>
      <c r="D760" s="365"/>
      <c r="E760" s="363"/>
      <c r="F760" s="363"/>
      <c r="G760" s="365"/>
      <c r="H760" s="366"/>
      <c r="I760" s="366"/>
      <c r="J760" s="363"/>
      <c r="K760" s="367"/>
    </row>
    <row r="761" customFormat="false" ht="12.75" hidden="false" customHeight="false" outlineLevel="0" collapsed="false">
      <c r="A761" s="363"/>
      <c r="B761" s="369"/>
      <c r="C761" s="365"/>
      <c r="D761" s="365"/>
      <c r="E761" s="363"/>
      <c r="F761" s="363"/>
      <c r="G761" s="365"/>
      <c r="H761" s="366"/>
      <c r="I761" s="366"/>
      <c r="J761" s="363"/>
      <c r="K761" s="367"/>
    </row>
    <row r="762" customFormat="false" ht="12.75" hidden="false" customHeight="false" outlineLevel="0" collapsed="false">
      <c r="A762" s="363"/>
      <c r="B762" s="369"/>
      <c r="C762" s="365"/>
      <c r="D762" s="365"/>
      <c r="E762" s="363"/>
      <c r="F762" s="363"/>
      <c r="G762" s="363"/>
      <c r="H762" s="366"/>
      <c r="I762" s="363"/>
      <c r="J762" s="363"/>
      <c r="K762" s="367"/>
    </row>
    <row r="763" customFormat="false" ht="12.75" hidden="false" customHeight="false" outlineLevel="0" collapsed="false">
      <c r="A763" s="363"/>
      <c r="B763" s="369"/>
      <c r="C763" s="365"/>
      <c r="D763" s="365"/>
      <c r="E763" s="363"/>
      <c r="F763" s="363"/>
      <c r="G763" s="365"/>
      <c r="H763" s="366"/>
      <c r="I763" s="366"/>
      <c r="J763" s="363"/>
      <c r="K763" s="367"/>
    </row>
    <row r="764" customFormat="false" ht="12.75" hidden="false" customHeight="false" outlineLevel="0" collapsed="false">
      <c r="A764" s="363"/>
      <c r="B764" s="369"/>
      <c r="C764" s="365"/>
      <c r="D764" s="365"/>
      <c r="E764" s="363"/>
      <c r="F764" s="363"/>
      <c r="G764" s="363"/>
      <c r="H764" s="366"/>
      <c r="I764" s="363"/>
      <c r="J764" s="363"/>
      <c r="K764" s="367"/>
    </row>
    <row r="765" customFormat="false" ht="12.75" hidden="false" customHeight="false" outlineLevel="0" collapsed="false">
      <c r="A765" s="363"/>
      <c r="B765" s="369"/>
      <c r="C765" s="365"/>
      <c r="D765" s="365"/>
      <c r="E765" s="363"/>
      <c r="F765" s="363"/>
      <c r="G765" s="365"/>
      <c r="H765" s="366"/>
      <c r="I765" s="366"/>
      <c r="J765" s="363"/>
      <c r="K765" s="367"/>
    </row>
    <row r="766" customFormat="false" ht="12.75" hidden="false" customHeight="false" outlineLevel="0" collapsed="false">
      <c r="A766" s="363"/>
      <c r="B766" s="369"/>
      <c r="C766" s="365"/>
      <c r="D766" s="365"/>
      <c r="E766" s="363"/>
      <c r="F766" s="363"/>
      <c r="G766" s="363"/>
      <c r="H766" s="366"/>
      <c r="I766" s="363"/>
      <c r="J766" s="363"/>
      <c r="K766" s="367"/>
    </row>
    <row r="767" customFormat="false" ht="12.75" hidden="false" customHeight="false" outlineLevel="0" collapsed="false">
      <c r="A767" s="363"/>
      <c r="B767" s="369"/>
      <c r="C767" s="365"/>
      <c r="D767" s="365"/>
      <c r="E767" s="363"/>
      <c r="F767" s="363"/>
      <c r="G767" s="365"/>
      <c r="H767" s="366"/>
      <c r="I767" s="366"/>
      <c r="J767" s="363"/>
      <c r="K767" s="367"/>
    </row>
    <row r="768" customFormat="false" ht="12.75" hidden="false" customHeight="false" outlineLevel="0" collapsed="false">
      <c r="A768" s="363"/>
      <c r="B768" s="369"/>
      <c r="C768" s="365"/>
      <c r="D768" s="365"/>
      <c r="E768" s="363"/>
      <c r="F768" s="363"/>
      <c r="G768" s="365"/>
      <c r="H768" s="366"/>
      <c r="I768" s="366"/>
      <c r="J768" s="363"/>
      <c r="K768" s="367"/>
    </row>
    <row r="769" customFormat="false" ht="12.75" hidden="false" customHeight="false" outlineLevel="0" collapsed="false">
      <c r="A769" s="363"/>
      <c r="B769" s="369"/>
      <c r="C769" s="365"/>
      <c r="D769" s="365"/>
      <c r="E769" s="363"/>
      <c r="F769" s="363"/>
      <c r="G769" s="363"/>
      <c r="H769" s="366"/>
      <c r="I769" s="363"/>
      <c r="J769" s="363"/>
      <c r="K769" s="367"/>
    </row>
    <row r="770" customFormat="false" ht="12.75" hidden="false" customHeight="false" outlineLevel="0" collapsed="false">
      <c r="A770" s="363"/>
      <c r="B770" s="369"/>
      <c r="C770" s="365"/>
      <c r="D770" s="365"/>
      <c r="E770" s="363"/>
      <c r="F770" s="363"/>
      <c r="G770" s="365"/>
      <c r="H770" s="366"/>
      <c r="I770" s="366"/>
      <c r="J770" s="363"/>
      <c r="K770" s="367"/>
    </row>
    <row r="771" customFormat="false" ht="12.75" hidden="false" customHeight="false" outlineLevel="0" collapsed="false">
      <c r="A771" s="363"/>
      <c r="B771" s="369"/>
      <c r="C771" s="365"/>
      <c r="D771" s="365"/>
      <c r="E771" s="363"/>
      <c r="F771" s="363"/>
      <c r="G771" s="363"/>
      <c r="H771" s="366"/>
      <c r="I771" s="363"/>
      <c r="J771" s="363"/>
      <c r="K771" s="367"/>
    </row>
    <row r="772" customFormat="false" ht="12.75" hidden="false" customHeight="false" outlineLevel="0" collapsed="false">
      <c r="A772" s="363"/>
      <c r="B772" s="369"/>
      <c r="C772" s="365"/>
      <c r="D772" s="365"/>
      <c r="E772" s="363"/>
      <c r="F772" s="363"/>
      <c r="G772" s="365"/>
      <c r="H772" s="366"/>
      <c r="I772" s="366"/>
      <c r="J772" s="363"/>
      <c r="K772" s="367"/>
    </row>
    <row r="773" customFormat="false" ht="12.75" hidden="false" customHeight="false" outlineLevel="0" collapsed="false">
      <c r="A773" s="363"/>
      <c r="B773" s="369"/>
      <c r="C773" s="365"/>
      <c r="D773" s="365"/>
      <c r="E773" s="363"/>
      <c r="F773" s="363"/>
      <c r="G773" s="365"/>
      <c r="H773" s="366"/>
      <c r="I773" s="366"/>
      <c r="J773" s="363"/>
      <c r="K773" s="367"/>
    </row>
    <row r="774" customFormat="false" ht="12.75" hidden="false" customHeight="false" outlineLevel="0" collapsed="false">
      <c r="A774" s="363"/>
      <c r="B774" s="369"/>
      <c r="C774" s="365"/>
      <c r="D774" s="365"/>
      <c r="E774" s="363"/>
      <c r="F774" s="363"/>
      <c r="G774" s="363"/>
      <c r="H774" s="366"/>
      <c r="I774" s="363"/>
      <c r="J774" s="363"/>
      <c r="K774" s="367"/>
    </row>
    <row r="775" customFormat="false" ht="12.75" hidden="false" customHeight="false" outlineLevel="0" collapsed="false">
      <c r="A775" s="363"/>
      <c r="B775" s="369"/>
      <c r="C775" s="365"/>
      <c r="D775" s="365"/>
      <c r="E775" s="363"/>
      <c r="F775" s="363"/>
      <c r="G775" s="365"/>
      <c r="H775" s="366"/>
      <c r="I775" s="366"/>
      <c r="J775" s="363"/>
      <c r="K775" s="367"/>
    </row>
    <row r="776" customFormat="false" ht="12.75" hidden="false" customHeight="false" outlineLevel="0" collapsed="false">
      <c r="A776" s="363"/>
      <c r="B776" s="369"/>
      <c r="C776" s="365"/>
      <c r="D776" s="365"/>
      <c r="E776" s="363"/>
      <c r="F776" s="363"/>
      <c r="G776" s="363"/>
      <c r="H776" s="366"/>
      <c r="I776" s="363"/>
      <c r="J776" s="363"/>
      <c r="K776" s="367"/>
    </row>
    <row r="777" customFormat="false" ht="12.75" hidden="false" customHeight="false" outlineLevel="0" collapsed="false">
      <c r="A777" s="363"/>
      <c r="B777" s="369"/>
      <c r="C777" s="365"/>
      <c r="D777" s="365"/>
      <c r="E777" s="363"/>
      <c r="F777" s="363"/>
      <c r="G777" s="365"/>
      <c r="H777" s="366"/>
      <c r="I777" s="366"/>
      <c r="J777" s="363"/>
      <c r="K777" s="367"/>
    </row>
    <row r="778" customFormat="false" ht="12.75" hidden="false" customHeight="false" outlineLevel="0" collapsed="false">
      <c r="A778" s="363"/>
      <c r="B778" s="369"/>
      <c r="C778" s="365"/>
      <c r="D778" s="365"/>
      <c r="E778" s="363"/>
      <c r="F778" s="363"/>
      <c r="G778" s="365"/>
      <c r="H778" s="366"/>
      <c r="I778" s="366"/>
      <c r="J778" s="363"/>
      <c r="K778" s="367"/>
    </row>
    <row r="779" customFormat="false" ht="12.75" hidden="false" customHeight="false" outlineLevel="0" collapsed="false">
      <c r="A779" s="363"/>
      <c r="B779" s="369"/>
      <c r="C779" s="365"/>
      <c r="D779" s="365"/>
      <c r="E779" s="363"/>
      <c r="F779" s="363"/>
      <c r="G779" s="363"/>
      <c r="H779" s="366"/>
      <c r="I779" s="363"/>
      <c r="J779" s="363"/>
      <c r="K779" s="367"/>
    </row>
    <row r="780" customFormat="false" ht="12.75" hidden="false" customHeight="false" outlineLevel="0" collapsed="false">
      <c r="A780" s="363"/>
      <c r="B780" s="369"/>
      <c r="C780" s="365"/>
      <c r="D780" s="365"/>
      <c r="E780" s="363"/>
      <c r="F780" s="363"/>
      <c r="G780" s="365"/>
      <c r="H780" s="366"/>
      <c r="I780" s="366"/>
      <c r="J780" s="363"/>
      <c r="K780" s="367"/>
    </row>
    <row r="781" customFormat="false" ht="12.75" hidden="false" customHeight="false" outlineLevel="0" collapsed="false">
      <c r="A781" s="363"/>
      <c r="B781" s="369"/>
      <c r="C781" s="365"/>
      <c r="D781" s="365"/>
      <c r="E781" s="363"/>
      <c r="F781" s="363"/>
      <c r="G781" s="363"/>
      <c r="H781" s="366"/>
      <c r="I781" s="363"/>
      <c r="J781" s="363"/>
      <c r="K781" s="367"/>
    </row>
    <row r="782" customFormat="false" ht="12.75" hidden="false" customHeight="false" outlineLevel="0" collapsed="false">
      <c r="A782" s="363"/>
      <c r="B782" s="369"/>
      <c r="C782" s="365"/>
      <c r="D782" s="365"/>
      <c r="E782" s="363"/>
      <c r="F782" s="363"/>
      <c r="G782" s="365"/>
      <c r="H782" s="366"/>
      <c r="I782" s="366"/>
      <c r="J782" s="363"/>
      <c r="K782" s="367"/>
    </row>
    <row r="783" customFormat="false" ht="12.75" hidden="false" customHeight="false" outlineLevel="0" collapsed="false">
      <c r="A783" s="363"/>
      <c r="B783" s="369"/>
      <c r="C783" s="365"/>
      <c r="D783" s="365"/>
      <c r="E783" s="363"/>
      <c r="F783" s="363"/>
      <c r="G783" s="363"/>
      <c r="H783" s="366"/>
      <c r="I783" s="363"/>
      <c r="J783" s="363"/>
      <c r="K783" s="367"/>
    </row>
    <row r="784" customFormat="false" ht="12.75" hidden="false" customHeight="false" outlineLevel="0" collapsed="false">
      <c r="A784" s="363"/>
      <c r="B784" s="369"/>
      <c r="C784" s="365"/>
      <c r="D784" s="365"/>
      <c r="E784" s="363"/>
      <c r="F784" s="363"/>
      <c r="G784" s="365"/>
      <c r="H784" s="366"/>
      <c r="I784" s="366"/>
      <c r="J784" s="363"/>
      <c r="K784" s="367"/>
    </row>
    <row r="785" customFormat="false" ht="12.75" hidden="false" customHeight="false" outlineLevel="0" collapsed="false">
      <c r="A785" s="363"/>
      <c r="B785" s="369"/>
      <c r="C785" s="365"/>
      <c r="D785" s="365"/>
      <c r="E785" s="363"/>
      <c r="F785" s="363"/>
      <c r="G785" s="365"/>
      <c r="H785" s="366"/>
      <c r="I785" s="366"/>
      <c r="J785" s="363"/>
      <c r="K785" s="367"/>
    </row>
    <row r="786" customFormat="false" ht="12.75" hidden="false" customHeight="false" outlineLevel="0" collapsed="false">
      <c r="A786" s="363"/>
      <c r="B786" s="369"/>
      <c r="C786" s="365"/>
      <c r="D786" s="365"/>
      <c r="E786" s="363"/>
      <c r="F786" s="363"/>
      <c r="G786" s="363"/>
      <c r="H786" s="366"/>
      <c r="I786" s="363"/>
      <c r="J786" s="363"/>
      <c r="K786" s="367"/>
    </row>
    <row r="787" customFormat="false" ht="12.75" hidden="false" customHeight="false" outlineLevel="0" collapsed="false">
      <c r="A787" s="363"/>
      <c r="B787" s="369"/>
      <c r="C787" s="365"/>
      <c r="D787" s="365"/>
      <c r="E787" s="363"/>
      <c r="F787" s="363"/>
      <c r="G787" s="365"/>
      <c r="H787" s="366"/>
      <c r="I787" s="366"/>
      <c r="J787" s="363"/>
      <c r="K787" s="367"/>
    </row>
    <row r="788" customFormat="false" ht="12.75" hidden="false" customHeight="false" outlineLevel="0" collapsed="false">
      <c r="A788" s="363"/>
      <c r="B788" s="369"/>
      <c r="C788" s="365"/>
      <c r="D788" s="365"/>
      <c r="E788" s="363"/>
      <c r="F788" s="363"/>
      <c r="G788" s="363"/>
      <c r="H788" s="366"/>
      <c r="I788" s="363"/>
      <c r="J788" s="363"/>
      <c r="K788" s="367"/>
    </row>
    <row r="789" customFormat="false" ht="12.75" hidden="false" customHeight="false" outlineLevel="0" collapsed="false">
      <c r="A789" s="363"/>
      <c r="B789" s="369"/>
      <c r="C789" s="365"/>
      <c r="D789" s="365"/>
      <c r="E789" s="363"/>
      <c r="F789" s="363"/>
      <c r="G789" s="365"/>
      <c r="H789" s="366"/>
      <c r="I789" s="366"/>
      <c r="J789" s="363"/>
      <c r="K789" s="367"/>
    </row>
    <row r="790" customFormat="false" ht="12.75" hidden="false" customHeight="false" outlineLevel="0" collapsed="false">
      <c r="A790" s="363"/>
      <c r="B790" s="369"/>
      <c r="C790" s="365"/>
      <c r="D790" s="365"/>
      <c r="E790" s="363"/>
      <c r="F790" s="363"/>
      <c r="G790" s="365"/>
      <c r="H790" s="366"/>
      <c r="I790" s="366"/>
      <c r="J790" s="363"/>
      <c r="K790" s="367"/>
    </row>
    <row r="791" customFormat="false" ht="12.75" hidden="false" customHeight="false" outlineLevel="0" collapsed="false">
      <c r="A791" s="363"/>
      <c r="B791" s="369"/>
      <c r="C791" s="365"/>
      <c r="D791" s="365"/>
      <c r="E791" s="363"/>
      <c r="F791" s="363"/>
      <c r="G791" s="363"/>
      <c r="H791" s="366"/>
      <c r="I791" s="363"/>
      <c r="J791" s="363"/>
      <c r="K791" s="367"/>
    </row>
    <row r="792" customFormat="false" ht="12.75" hidden="false" customHeight="false" outlineLevel="0" collapsed="false">
      <c r="A792" s="363"/>
      <c r="B792" s="369"/>
      <c r="C792" s="365"/>
      <c r="D792" s="365"/>
      <c r="E792" s="363"/>
      <c r="F792" s="363"/>
      <c r="G792" s="365"/>
      <c r="H792" s="366"/>
      <c r="I792" s="366"/>
      <c r="J792" s="363"/>
      <c r="K792" s="367"/>
    </row>
    <row r="793" customFormat="false" ht="12.75" hidden="false" customHeight="false" outlineLevel="0" collapsed="false">
      <c r="A793" s="363"/>
      <c r="B793" s="369"/>
      <c r="C793" s="365"/>
      <c r="D793" s="365"/>
      <c r="E793" s="363"/>
      <c r="F793" s="363"/>
      <c r="G793" s="363"/>
      <c r="H793" s="366"/>
      <c r="I793" s="363"/>
      <c r="J793" s="363"/>
      <c r="K793" s="367"/>
    </row>
    <row r="794" customFormat="false" ht="12.75" hidden="false" customHeight="false" outlineLevel="0" collapsed="false">
      <c r="A794" s="363"/>
      <c r="B794" s="369"/>
      <c r="C794" s="365"/>
      <c r="D794" s="365"/>
      <c r="E794" s="363"/>
      <c r="F794" s="363"/>
      <c r="G794" s="365"/>
      <c r="H794" s="366"/>
      <c r="I794" s="366"/>
      <c r="J794" s="363"/>
      <c r="K794" s="367"/>
    </row>
    <row r="795" customFormat="false" ht="12.75" hidden="false" customHeight="false" outlineLevel="0" collapsed="false">
      <c r="A795" s="363"/>
      <c r="B795" s="369"/>
      <c r="C795" s="365"/>
      <c r="D795" s="365"/>
      <c r="E795" s="363"/>
      <c r="F795" s="363"/>
      <c r="G795" s="363"/>
      <c r="H795" s="366"/>
      <c r="I795" s="363"/>
      <c r="J795" s="363"/>
      <c r="K795" s="367"/>
    </row>
    <row r="796" customFormat="false" ht="12.75" hidden="false" customHeight="false" outlineLevel="0" collapsed="false">
      <c r="A796" s="363"/>
      <c r="B796" s="369"/>
      <c r="C796" s="365"/>
      <c r="D796" s="365"/>
      <c r="E796" s="363"/>
      <c r="F796" s="363"/>
      <c r="G796" s="365"/>
      <c r="H796" s="366"/>
      <c r="I796" s="366"/>
      <c r="J796" s="363"/>
      <c r="K796" s="367"/>
    </row>
    <row r="797" customFormat="false" ht="12.75" hidden="false" customHeight="false" outlineLevel="0" collapsed="false">
      <c r="A797" s="363"/>
      <c r="B797" s="369"/>
      <c r="C797" s="365"/>
      <c r="D797" s="365"/>
      <c r="E797" s="363"/>
      <c r="F797" s="363"/>
      <c r="G797" s="365"/>
      <c r="H797" s="366"/>
      <c r="I797" s="366"/>
      <c r="J797" s="363"/>
      <c r="K797" s="367"/>
    </row>
    <row r="798" customFormat="false" ht="12.75" hidden="false" customHeight="false" outlineLevel="0" collapsed="false">
      <c r="A798" s="363"/>
      <c r="B798" s="369"/>
      <c r="C798" s="365"/>
      <c r="D798" s="365"/>
      <c r="E798" s="363"/>
      <c r="F798" s="363"/>
      <c r="G798" s="363"/>
      <c r="H798" s="366"/>
      <c r="I798" s="363"/>
      <c r="J798" s="363"/>
      <c r="K798" s="367"/>
    </row>
    <row r="799" customFormat="false" ht="12.75" hidden="false" customHeight="false" outlineLevel="0" collapsed="false">
      <c r="A799" s="363"/>
      <c r="B799" s="369"/>
      <c r="C799" s="365"/>
      <c r="D799" s="365"/>
      <c r="E799" s="363"/>
      <c r="F799" s="363"/>
      <c r="G799" s="365"/>
      <c r="H799" s="366"/>
      <c r="I799" s="366"/>
      <c r="J799" s="363"/>
      <c r="K799" s="367"/>
    </row>
    <row r="800" customFormat="false" ht="12.75" hidden="false" customHeight="false" outlineLevel="0" collapsed="false">
      <c r="A800" s="363"/>
      <c r="B800" s="369"/>
      <c r="C800" s="365"/>
      <c r="D800" s="365"/>
      <c r="E800" s="363"/>
      <c r="F800" s="363"/>
      <c r="G800" s="363"/>
      <c r="H800" s="366"/>
      <c r="I800" s="363"/>
      <c r="J800" s="363"/>
      <c r="K800" s="367"/>
    </row>
    <row r="801" customFormat="false" ht="12.75" hidden="false" customHeight="false" outlineLevel="0" collapsed="false">
      <c r="A801" s="363"/>
      <c r="B801" s="369"/>
      <c r="C801" s="365"/>
      <c r="D801" s="365"/>
      <c r="E801" s="363"/>
      <c r="F801" s="363"/>
      <c r="G801" s="365"/>
      <c r="H801" s="366"/>
      <c r="I801" s="366"/>
      <c r="J801" s="363"/>
      <c r="K801" s="367"/>
    </row>
    <row r="802" customFormat="false" ht="12.75" hidden="false" customHeight="false" outlineLevel="0" collapsed="false">
      <c r="A802" s="363"/>
      <c r="B802" s="369"/>
      <c r="C802" s="365"/>
      <c r="D802" s="365"/>
      <c r="E802" s="363"/>
      <c r="F802" s="363"/>
      <c r="G802" s="365"/>
      <c r="H802" s="366"/>
      <c r="I802" s="366"/>
      <c r="J802" s="363"/>
      <c r="K802" s="367"/>
    </row>
    <row r="803" customFormat="false" ht="12.75" hidden="false" customHeight="false" outlineLevel="0" collapsed="false">
      <c r="A803" s="363"/>
      <c r="B803" s="369"/>
      <c r="C803" s="365"/>
      <c r="D803" s="365"/>
      <c r="E803" s="363"/>
      <c r="F803" s="363"/>
      <c r="G803" s="363"/>
      <c r="H803" s="366"/>
      <c r="I803" s="363"/>
      <c r="J803" s="363"/>
      <c r="K803" s="367"/>
    </row>
    <row r="804" customFormat="false" ht="12.75" hidden="false" customHeight="false" outlineLevel="0" collapsed="false">
      <c r="A804" s="363"/>
      <c r="B804" s="369"/>
      <c r="C804" s="365"/>
      <c r="D804" s="365"/>
      <c r="E804" s="363"/>
      <c r="F804" s="363"/>
      <c r="G804" s="365"/>
      <c r="H804" s="366"/>
      <c r="I804" s="366"/>
      <c r="J804" s="363"/>
      <c r="K804" s="367"/>
    </row>
    <row r="805" customFormat="false" ht="12.75" hidden="false" customHeight="false" outlineLevel="0" collapsed="false">
      <c r="A805" s="363"/>
      <c r="B805" s="369"/>
      <c r="C805" s="365"/>
      <c r="D805" s="365"/>
      <c r="E805" s="363"/>
      <c r="F805" s="363"/>
      <c r="G805" s="363"/>
      <c r="H805" s="366"/>
      <c r="I805" s="363"/>
      <c r="J805" s="363"/>
      <c r="K805" s="367"/>
    </row>
    <row r="806" customFormat="false" ht="12.75" hidden="false" customHeight="false" outlineLevel="0" collapsed="false">
      <c r="A806" s="363"/>
      <c r="B806" s="369"/>
      <c r="C806" s="365"/>
      <c r="D806" s="365"/>
      <c r="E806" s="363"/>
      <c r="F806" s="363"/>
      <c r="G806" s="365"/>
      <c r="H806" s="366"/>
      <c r="I806" s="366"/>
      <c r="J806" s="363"/>
      <c r="K806" s="367"/>
    </row>
    <row r="807" customFormat="false" ht="12.75" hidden="false" customHeight="false" outlineLevel="0" collapsed="false">
      <c r="A807" s="363"/>
      <c r="B807" s="369"/>
      <c r="C807" s="365"/>
      <c r="D807" s="365"/>
      <c r="E807" s="363"/>
      <c r="F807" s="363"/>
      <c r="G807" s="363"/>
      <c r="H807" s="366"/>
      <c r="I807" s="363"/>
      <c r="J807" s="363"/>
      <c r="K807" s="367"/>
    </row>
    <row r="808" customFormat="false" ht="12.75" hidden="false" customHeight="false" outlineLevel="0" collapsed="false">
      <c r="A808" s="363"/>
      <c r="B808" s="369"/>
      <c r="C808" s="365"/>
      <c r="D808" s="365"/>
      <c r="E808" s="363"/>
      <c r="F808" s="363"/>
      <c r="G808" s="365"/>
      <c r="H808" s="366"/>
      <c r="I808" s="366"/>
      <c r="J808" s="363"/>
      <c r="K808" s="367"/>
    </row>
    <row r="809" customFormat="false" ht="12.75" hidden="false" customHeight="false" outlineLevel="0" collapsed="false">
      <c r="A809" s="363"/>
      <c r="B809" s="369"/>
      <c r="C809" s="365"/>
      <c r="D809" s="365"/>
      <c r="E809" s="363"/>
      <c r="F809" s="363"/>
      <c r="G809" s="365"/>
      <c r="H809" s="366"/>
      <c r="I809" s="366"/>
      <c r="J809" s="363"/>
      <c r="K809" s="367"/>
    </row>
    <row r="810" customFormat="false" ht="12.75" hidden="false" customHeight="false" outlineLevel="0" collapsed="false">
      <c r="A810" s="363"/>
      <c r="B810" s="369"/>
      <c r="C810" s="365"/>
      <c r="D810" s="365"/>
      <c r="E810" s="363"/>
      <c r="F810" s="363"/>
      <c r="G810" s="363"/>
      <c r="H810" s="366"/>
      <c r="I810" s="363"/>
      <c r="J810" s="363"/>
      <c r="K810" s="367"/>
    </row>
    <row r="811" customFormat="false" ht="12.75" hidden="false" customHeight="false" outlineLevel="0" collapsed="false">
      <c r="A811" s="363"/>
      <c r="B811" s="369"/>
      <c r="C811" s="365"/>
      <c r="D811" s="365"/>
      <c r="E811" s="363"/>
      <c r="F811" s="363"/>
      <c r="G811" s="365"/>
      <c r="H811" s="366"/>
      <c r="I811" s="366"/>
      <c r="J811" s="363"/>
      <c r="K811" s="367"/>
    </row>
    <row r="812" customFormat="false" ht="12.75" hidden="false" customHeight="false" outlineLevel="0" collapsed="false">
      <c r="A812" s="363"/>
      <c r="B812" s="369"/>
      <c r="C812" s="365"/>
      <c r="D812" s="365"/>
      <c r="E812" s="363"/>
      <c r="F812" s="363"/>
      <c r="G812" s="363"/>
      <c r="H812" s="366"/>
      <c r="I812" s="363"/>
      <c r="J812" s="363"/>
      <c r="K812" s="367"/>
    </row>
    <row r="813" customFormat="false" ht="12.75" hidden="false" customHeight="false" outlineLevel="0" collapsed="false">
      <c r="A813" s="363"/>
      <c r="B813" s="369"/>
      <c r="C813" s="365"/>
      <c r="D813" s="365"/>
      <c r="E813" s="363"/>
      <c r="F813" s="363"/>
      <c r="G813" s="365"/>
      <c r="H813" s="366"/>
      <c r="I813" s="366"/>
      <c r="J813" s="363"/>
      <c r="K813" s="367"/>
    </row>
    <row r="814" customFormat="false" ht="12.75" hidden="false" customHeight="false" outlineLevel="0" collapsed="false">
      <c r="A814" s="363"/>
      <c r="B814" s="369"/>
      <c r="C814" s="365"/>
      <c r="D814" s="365"/>
      <c r="E814" s="363"/>
      <c r="F814" s="363"/>
      <c r="G814" s="365"/>
      <c r="H814" s="366"/>
      <c r="I814" s="366"/>
      <c r="J814" s="363"/>
      <c r="K814" s="367"/>
    </row>
    <row r="815" customFormat="false" ht="12.75" hidden="false" customHeight="false" outlineLevel="0" collapsed="false">
      <c r="A815" s="363"/>
      <c r="B815" s="369"/>
      <c r="C815" s="365"/>
      <c r="D815" s="365"/>
      <c r="E815" s="363"/>
      <c r="F815" s="363"/>
      <c r="G815" s="363"/>
      <c r="H815" s="366"/>
      <c r="I815" s="363"/>
      <c r="J815" s="363"/>
      <c r="K815" s="367"/>
    </row>
    <row r="816" customFormat="false" ht="12.75" hidden="false" customHeight="false" outlineLevel="0" collapsed="false">
      <c r="A816" s="363"/>
      <c r="B816" s="369"/>
      <c r="C816" s="365"/>
      <c r="D816" s="365"/>
      <c r="E816" s="363"/>
      <c r="F816" s="363"/>
      <c r="G816" s="365"/>
      <c r="H816" s="366"/>
      <c r="I816" s="366"/>
      <c r="J816" s="363"/>
      <c r="K816" s="367"/>
    </row>
    <row r="817" customFormat="false" ht="12.75" hidden="false" customHeight="false" outlineLevel="0" collapsed="false">
      <c r="A817" s="363"/>
      <c r="B817" s="369"/>
      <c r="C817" s="365"/>
      <c r="D817" s="365"/>
      <c r="E817" s="363"/>
      <c r="F817" s="363"/>
      <c r="G817" s="363"/>
      <c r="H817" s="366"/>
      <c r="I817" s="363"/>
      <c r="J817" s="363"/>
      <c r="K817" s="367"/>
    </row>
    <row r="818" customFormat="false" ht="12.75" hidden="false" customHeight="false" outlineLevel="0" collapsed="false">
      <c r="A818" s="363"/>
      <c r="B818" s="369"/>
      <c r="C818" s="365"/>
      <c r="D818" s="365"/>
      <c r="E818" s="363"/>
      <c r="F818" s="363"/>
      <c r="G818" s="365"/>
      <c r="H818" s="366"/>
      <c r="I818" s="366"/>
      <c r="J818" s="363"/>
      <c r="K818" s="367"/>
    </row>
    <row r="819" customFormat="false" ht="12.75" hidden="false" customHeight="false" outlineLevel="0" collapsed="false">
      <c r="A819" s="363"/>
      <c r="B819" s="369"/>
      <c r="C819" s="365"/>
      <c r="D819" s="365"/>
      <c r="E819" s="363"/>
      <c r="F819" s="363"/>
      <c r="G819" s="365"/>
      <c r="H819" s="366"/>
      <c r="I819" s="366"/>
      <c r="J819" s="363"/>
      <c r="K819" s="367"/>
    </row>
    <row r="820" customFormat="false" ht="12.75" hidden="false" customHeight="false" outlineLevel="0" collapsed="false">
      <c r="A820" s="363"/>
      <c r="B820" s="369"/>
      <c r="C820" s="365"/>
      <c r="D820" s="365"/>
      <c r="E820" s="363"/>
      <c r="F820" s="363"/>
      <c r="G820" s="363"/>
      <c r="H820" s="366"/>
      <c r="I820" s="363"/>
      <c r="J820" s="363"/>
      <c r="K820" s="367"/>
    </row>
    <row r="821" customFormat="false" ht="12.75" hidden="false" customHeight="false" outlineLevel="0" collapsed="false">
      <c r="A821" s="363"/>
      <c r="B821" s="369"/>
      <c r="C821" s="365"/>
      <c r="D821" s="365"/>
      <c r="E821" s="363"/>
      <c r="F821" s="363"/>
      <c r="G821" s="365"/>
      <c r="H821" s="366"/>
      <c r="I821" s="366"/>
      <c r="J821" s="363"/>
      <c r="K821" s="367"/>
    </row>
    <row r="822" customFormat="false" ht="12.75" hidden="false" customHeight="false" outlineLevel="0" collapsed="false">
      <c r="A822" s="363"/>
      <c r="B822" s="369"/>
      <c r="C822" s="365"/>
      <c r="D822" s="365"/>
      <c r="E822" s="363"/>
      <c r="F822" s="363"/>
      <c r="G822" s="363"/>
      <c r="H822" s="366"/>
      <c r="I822" s="363"/>
      <c r="J822" s="363"/>
      <c r="K822" s="367"/>
    </row>
    <row r="823" customFormat="false" ht="12.75" hidden="false" customHeight="false" outlineLevel="0" collapsed="false">
      <c r="A823" s="185"/>
      <c r="B823" s="370"/>
      <c r="C823" s="371"/>
      <c r="D823" s="371"/>
      <c r="E823" s="185"/>
      <c r="F823" s="185"/>
      <c r="G823" s="371"/>
      <c r="H823" s="372"/>
      <c r="I823" s="372"/>
      <c r="J823" s="185"/>
      <c r="K823" s="373"/>
    </row>
    <row r="824" customFormat="false" ht="12.75" hidden="false" customHeight="false" outlineLevel="0" collapsed="false">
      <c r="A824" s="185"/>
      <c r="B824" s="370"/>
      <c r="C824" s="371"/>
      <c r="D824" s="371"/>
      <c r="E824" s="185"/>
      <c r="F824" s="185"/>
      <c r="G824" s="185"/>
      <c r="H824" s="372"/>
      <c r="I824" s="185"/>
      <c r="J824" s="185"/>
      <c r="K824" s="373"/>
    </row>
    <row r="825" customFormat="false" ht="12.75" hidden="false" customHeight="false" outlineLevel="0" collapsed="false">
      <c r="A825" s="185"/>
      <c r="B825" s="370"/>
      <c r="C825" s="371"/>
      <c r="D825" s="371"/>
      <c r="E825" s="185"/>
      <c r="F825" s="185"/>
      <c r="G825" s="371"/>
      <c r="H825" s="372"/>
      <c r="I825" s="372"/>
      <c r="J825" s="185"/>
      <c r="K825" s="373"/>
    </row>
    <row r="826" customFormat="false" ht="12.75" hidden="false" customHeight="false" outlineLevel="0" collapsed="false">
      <c r="A826" s="185"/>
      <c r="B826" s="370"/>
      <c r="C826" s="371"/>
      <c r="D826" s="371"/>
      <c r="E826" s="185"/>
      <c r="F826" s="185"/>
      <c r="G826" s="371"/>
      <c r="H826" s="372"/>
      <c r="I826" s="372"/>
      <c r="J826" s="185"/>
      <c r="K826" s="373"/>
    </row>
    <row r="827" customFormat="false" ht="12.75" hidden="false" customHeight="false" outlineLevel="0" collapsed="false">
      <c r="A827" s="185"/>
      <c r="B827" s="370"/>
      <c r="C827" s="371"/>
      <c r="D827" s="371"/>
      <c r="E827" s="185"/>
      <c r="F827" s="185"/>
      <c r="G827" s="185"/>
      <c r="H827" s="372"/>
      <c r="I827" s="185"/>
      <c r="J827" s="185"/>
      <c r="K827" s="373"/>
    </row>
    <row r="828" customFormat="false" ht="12.75" hidden="false" customHeight="false" outlineLevel="0" collapsed="false">
      <c r="A828" s="185"/>
      <c r="B828" s="370"/>
      <c r="C828" s="371"/>
      <c r="D828" s="371"/>
      <c r="E828" s="185"/>
      <c r="F828" s="185"/>
      <c r="G828" s="371"/>
      <c r="H828" s="372"/>
      <c r="I828" s="372"/>
      <c r="J828" s="185"/>
      <c r="K828" s="373"/>
    </row>
    <row r="829" customFormat="false" ht="12.75" hidden="false" customHeight="false" outlineLevel="0" collapsed="false">
      <c r="A829" s="185"/>
      <c r="B829" s="370"/>
      <c r="C829" s="371"/>
      <c r="D829" s="371"/>
      <c r="E829" s="185"/>
      <c r="F829" s="185"/>
      <c r="G829" s="185"/>
      <c r="H829" s="372"/>
      <c r="I829" s="185"/>
      <c r="J829" s="185"/>
      <c r="K829" s="373"/>
    </row>
    <row r="830" customFormat="false" ht="12.75" hidden="false" customHeight="false" outlineLevel="0" collapsed="false">
      <c r="A830" s="185"/>
      <c r="B830" s="370"/>
      <c r="C830" s="371"/>
      <c r="D830" s="371"/>
      <c r="E830" s="185"/>
      <c r="F830" s="185"/>
      <c r="G830" s="371"/>
      <c r="H830" s="372"/>
      <c r="I830" s="372"/>
      <c r="J830" s="185"/>
      <c r="K830" s="373"/>
    </row>
    <row r="831" customFormat="false" ht="12.75" hidden="false" customHeight="false" outlineLevel="0" collapsed="false">
      <c r="A831" s="185"/>
      <c r="B831" s="370"/>
      <c r="C831" s="371"/>
      <c r="D831" s="371"/>
      <c r="E831" s="185"/>
      <c r="F831" s="185"/>
      <c r="G831" s="371"/>
      <c r="H831" s="372"/>
      <c r="I831" s="372"/>
      <c r="J831" s="185"/>
      <c r="K831" s="373"/>
    </row>
    <row r="832" customFormat="false" ht="12.75" hidden="false" customHeight="false" outlineLevel="0" collapsed="false">
      <c r="A832" s="185"/>
      <c r="B832" s="370"/>
      <c r="C832" s="371"/>
      <c r="D832" s="371"/>
      <c r="E832" s="185"/>
      <c r="F832" s="185"/>
      <c r="G832" s="185"/>
      <c r="H832" s="372"/>
      <c r="I832" s="185"/>
      <c r="J832" s="185"/>
      <c r="K832" s="373"/>
    </row>
    <row r="833" customFormat="false" ht="12.75" hidden="false" customHeight="false" outlineLevel="0" collapsed="false">
      <c r="A833" s="185"/>
      <c r="B833" s="370"/>
      <c r="C833" s="371"/>
      <c r="D833" s="371"/>
      <c r="E833" s="185"/>
      <c r="F833" s="185"/>
      <c r="G833" s="371"/>
      <c r="H833" s="372"/>
      <c r="I833" s="372"/>
      <c r="J833" s="185"/>
      <c r="K833" s="373"/>
    </row>
    <row r="834" customFormat="false" ht="12.75" hidden="false" customHeight="false" outlineLevel="0" collapsed="false">
      <c r="A834" s="185"/>
      <c r="B834" s="370"/>
      <c r="C834" s="371"/>
      <c r="D834" s="371"/>
      <c r="E834" s="185"/>
      <c r="F834" s="185"/>
      <c r="G834" s="185"/>
      <c r="H834" s="372"/>
      <c r="I834" s="185"/>
      <c r="J834" s="185"/>
      <c r="K834" s="373"/>
    </row>
    <row r="835" customFormat="false" ht="12.75" hidden="false" customHeight="false" outlineLevel="0" collapsed="false">
      <c r="A835" s="185"/>
      <c r="B835" s="370"/>
      <c r="C835" s="371"/>
      <c r="D835" s="371"/>
      <c r="E835" s="185"/>
      <c r="F835" s="185"/>
      <c r="G835" s="371"/>
      <c r="H835" s="372"/>
      <c r="I835" s="372"/>
      <c r="J835" s="185"/>
      <c r="K835" s="373"/>
    </row>
    <row r="836" customFormat="false" ht="12.75" hidden="false" customHeight="false" outlineLevel="0" collapsed="false">
      <c r="A836" s="185"/>
      <c r="B836" s="370"/>
      <c r="C836" s="371"/>
      <c r="D836" s="371"/>
      <c r="E836" s="185"/>
      <c r="F836" s="185"/>
      <c r="G836" s="185"/>
      <c r="H836" s="372"/>
      <c r="I836" s="185"/>
      <c r="J836" s="185"/>
      <c r="K836" s="373"/>
    </row>
    <row r="837" customFormat="false" ht="12.75" hidden="false" customHeight="false" outlineLevel="0" collapsed="false">
      <c r="A837" s="185"/>
      <c r="B837" s="370"/>
      <c r="C837" s="371"/>
      <c r="D837" s="371"/>
      <c r="E837" s="185"/>
      <c r="F837" s="185"/>
      <c r="G837" s="371"/>
      <c r="H837" s="372"/>
      <c r="I837" s="372"/>
      <c r="J837" s="185"/>
      <c r="K837" s="373"/>
    </row>
    <row r="838" customFormat="false" ht="12.75" hidden="false" customHeight="false" outlineLevel="0" collapsed="false">
      <c r="A838" s="185"/>
      <c r="B838" s="370"/>
      <c r="C838" s="371"/>
      <c r="D838" s="371"/>
      <c r="E838" s="185"/>
      <c r="F838" s="185"/>
      <c r="G838" s="371"/>
      <c r="H838" s="372"/>
      <c r="I838" s="372"/>
      <c r="J838" s="185"/>
      <c r="K838" s="373"/>
    </row>
    <row r="839" customFormat="false" ht="12.75" hidden="false" customHeight="false" outlineLevel="0" collapsed="false">
      <c r="A839" s="185"/>
      <c r="B839" s="370"/>
      <c r="C839" s="371"/>
      <c r="D839" s="371"/>
      <c r="E839" s="185"/>
      <c r="F839" s="185"/>
      <c r="G839" s="185"/>
      <c r="H839" s="372"/>
      <c r="I839" s="185"/>
      <c r="J839" s="185"/>
      <c r="K839" s="373"/>
    </row>
    <row r="840" customFormat="false" ht="12.75" hidden="false" customHeight="false" outlineLevel="0" collapsed="false">
      <c r="A840" s="185"/>
      <c r="B840" s="370"/>
      <c r="C840" s="371"/>
      <c r="D840" s="371"/>
      <c r="E840" s="185"/>
      <c r="F840" s="185"/>
      <c r="G840" s="371"/>
      <c r="H840" s="372"/>
      <c r="I840" s="372"/>
      <c r="J840" s="185"/>
      <c r="K840" s="373"/>
    </row>
    <row r="841" customFormat="false" ht="12.75" hidden="false" customHeight="false" outlineLevel="0" collapsed="false">
      <c r="A841" s="185"/>
      <c r="B841" s="370"/>
      <c r="C841" s="371"/>
      <c r="D841" s="371"/>
      <c r="E841" s="185"/>
      <c r="F841" s="185"/>
      <c r="G841" s="185"/>
      <c r="H841" s="372"/>
      <c r="I841" s="185"/>
      <c r="J841" s="185"/>
      <c r="K841" s="373"/>
    </row>
    <row r="842" customFormat="false" ht="12.75" hidden="false" customHeight="false" outlineLevel="0" collapsed="false">
      <c r="A842" s="185"/>
      <c r="B842" s="370"/>
      <c r="C842" s="371"/>
      <c r="D842" s="371"/>
      <c r="E842" s="185"/>
      <c r="F842" s="185"/>
      <c r="G842" s="371"/>
      <c r="H842" s="372"/>
      <c r="I842" s="372"/>
      <c r="J842" s="185"/>
      <c r="K842" s="373"/>
    </row>
    <row r="843" customFormat="false" ht="12.75" hidden="false" customHeight="false" outlineLevel="0" collapsed="false">
      <c r="A843" s="185"/>
      <c r="B843" s="370"/>
      <c r="C843" s="371"/>
      <c r="D843" s="371"/>
      <c r="E843" s="185"/>
      <c r="F843" s="185"/>
      <c r="G843" s="371"/>
      <c r="H843" s="372"/>
      <c r="I843" s="372"/>
      <c r="J843" s="185"/>
      <c r="K843" s="373"/>
    </row>
    <row r="844" customFormat="false" ht="12.75" hidden="false" customHeight="false" outlineLevel="0" collapsed="false">
      <c r="A844" s="185"/>
      <c r="B844" s="370"/>
      <c r="C844" s="371"/>
      <c r="D844" s="371"/>
      <c r="E844" s="185"/>
      <c r="F844" s="185"/>
      <c r="G844" s="185"/>
      <c r="H844" s="372"/>
      <c r="I844" s="185"/>
      <c r="J844" s="185"/>
      <c r="K844" s="373"/>
    </row>
    <row r="845" customFormat="false" ht="12.75" hidden="false" customHeight="false" outlineLevel="0" collapsed="false">
      <c r="A845" s="185"/>
      <c r="B845" s="370"/>
      <c r="C845" s="371"/>
      <c r="D845" s="371"/>
      <c r="E845" s="185"/>
      <c r="F845" s="185"/>
      <c r="G845" s="371"/>
      <c r="H845" s="372"/>
      <c r="I845" s="372"/>
      <c r="J845" s="185"/>
      <c r="K845" s="373"/>
    </row>
    <row r="846" customFormat="false" ht="12.75" hidden="false" customHeight="false" outlineLevel="0" collapsed="false">
      <c r="A846" s="185"/>
      <c r="B846" s="370"/>
      <c r="C846" s="371"/>
      <c r="D846" s="371"/>
      <c r="E846" s="185"/>
      <c r="F846" s="185"/>
      <c r="G846" s="185"/>
      <c r="H846" s="372"/>
      <c r="I846" s="185"/>
      <c r="J846" s="185"/>
      <c r="K846" s="373"/>
    </row>
    <row r="847" customFormat="false" ht="12.75" hidden="false" customHeight="false" outlineLevel="0" collapsed="false">
      <c r="A847" s="185"/>
      <c r="B847" s="370"/>
      <c r="C847" s="371"/>
      <c r="D847" s="371"/>
      <c r="E847" s="185"/>
      <c r="F847" s="185"/>
      <c r="G847" s="371"/>
      <c r="H847" s="372"/>
      <c r="I847" s="372"/>
      <c r="J847" s="185"/>
      <c r="K847" s="373"/>
    </row>
    <row r="848" customFormat="false" ht="12.75" hidden="false" customHeight="false" outlineLevel="0" collapsed="false">
      <c r="A848" s="185"/>
      <c r="B848" s="370"/>
      <c r="C848" s="371"/>
      <c r="D848" s="371"/>
      <c r="E848" s="185"/>
      <c r="F848" s="185"/>
      <c r="G848" s="371"/>
      <c r="H848" s="372"/>
      <c r="I848" s="372"/>
      <c r="J848" s="185"/>
      <c r="K848" s="373"/>
    </row>
    <row r="849" customFormat="false" ht="12.75" hidden="false" customHeight="false" outlineLevel="0" collapsed="false">
      <c r="A849" s="185"/>
      <c r="B849" s="370"/>
      <c r="C849" s="371"/>
      <c r="D849" s="371"/>
      <c r="E849" s="185"/>
      <c r="F849" s="185"/>
      <c r="G849" s="185"/>
      <c r="H849" s="372"/>
      <c r="I849" s="185"/>
      <c r="J849" s="185"/>
      <c r="K849" s="373"/>
    </row>
    <row r="850" customFormat="false" ht="12.75" hidden="false" customHeight="false" outlineLevel="0" collapsed="false">
      <c r="A850" s="185"/>
      <c r="B850" s="370"/>
      <c r="C850" s="371"/>
      <c r="D850" s="371"/>
      <c r="E850" s="185"/>
      <c r="F850" s="185"/>
      <c r="G850" s="371"/>
      <c r="H850" s="372"/>
      <c r="I850" s="372"/>
      <c r="J850" s="185"/>
      <c r="K850" s="373"/>
    </row>
    <row r="851" customFormat="false" ht="12.75" hidden="false" customHeight="false" outlineLevel="0" collapsed="false">
      <c r="A851" s="185"/>
      <c r="B851" s="370"/>
      <c r="C851" s="371"/>
      <c r="D851" s="371"/>
      <c r="E851" s="185"/>
      <c r="F851" s="185"/>
      <c r="G851" s="185"/>
      <c r="H851" s="372"/>
      <c r="I851" s="185"/>
      <c r="J851" s="185"/>
      <c r="K851" s="373"/>
    </row>
    <row r="852" customFormat="false" ht="12.75" hidden="false" customHeight="false" outlineLevel="0" collapsed="false">
      <c r="A852" s="185"/>
      <c r="B852" s="370"/>
      <c r="C852" s="371"/>
      <c r="D852" s="371"/>
      <c r="E852" s="185"/>
      <c r="F852" s="185"/>
      <c r="G852" s="371"/>
      <c r="H852" s="372"/>
      <c r="I852" s="372"/>
      <c r="J852" s="185"/>
      <c r="K852" s="373"/>
    </row>
    <row r="853" customFormat="false" ht="12.75" hidden="false" customHeight="false" outlineLevel="0" collapsed="false">
      <c r="A853" s="185"/>
      <c r="B853" s="370"/>
      <c r="C853" s="371"/>
      <c r="D853" s="371"/>
      <c r="E853" s="185"/>
      <c r="F853" s="185"/>
      <c r="G853" s="185"/>
      <c r="H853" s="372"/>
      <c r="I853" s="185"/>
      <c r="J853" s="185"/>
      <c r="K853" s="373"/>
    </row>
    <row r="854" customFormat="false" ht="12.75" hidden="false" customHeight="false" outlineLevel="0" collapsed="false">
      <c r="A854" s="185"/>
      <c r="B854" s="370"/>
      <c r="C854" s="371"/>
      <c r="D854" s="371"/>
      <c r="E854" s="185"/>
      <c r="F854" s="185"/>
      <c r="G854" s="371"/>
      <c r="H854" s="372"/>
      <c r="I854" s="372"/>
      <c r="J854" s="185"/>
      <c r="K854" s="373"/>
    </row>
    <row r="855" customFormat="false" ht="12.75" hidden="false" customHeight="false" outlineLevel="0" collapsed="false">
      <c r="A855" s="185"/>
      <c r="B855" s="370"/>
      <c r="C855" s="371"/>
      <c r="D855" s="371"/>
      <c r="E855" s="185"/>
      <c r="F855" s="185"/>
      <c r="G855" s="371"/>
      <c r="H855" s="372"/>
      <c r="I855" s="372"/>
      <c r="J855" s="185"/>
      <c r="K855" s="373"/>
    </row>
    <row r="856" customFormat="false" ht="12.75" hidden="false" customHeight="false" outlineLevel="0" collapsed="false">
      <c r="A856" s="185"/>
      <c r="B856" s="370"/>
      <c r="C856" s="371"/>
      <c r="D856" s="371"/>
      <c r="E856" s="185"/>
      <c r="F856" s="185"/>
      <c r="G856" s="185"/>
      <c r="H856" s="372"/>
      <c r="I856" s="185"/>
      <c r="J856" s="185"/>
      <c r="K856" s="373"/>
    </row>
    <row r="857" customFormat="false" ht="12.75" hidden="false" customHeight="false" outlineLevel="0" collapsed="false">
      <c r="A857" s="185"/>
      <c r="B857" s="370"/>
      <c r="C857" s="371"/>
      <c r="D857" s="371"/>
      <c r="E857" s="185"/>
      <c r="F857" s="185"/>
      <c r="G857" s="371"/>
      <c r="H857" s="372"/>
      <c r="I857" s="372"/>
      <c r="J857" s="185"/>
      <c r="K857" s="373"/>
    </row>
    <row r="858" customFormat="false" ht="12.75" hidden="false" customHeight="false" outlineLevel="0" collapsed="false">
      <c r="A858" s="185"/>
      <c r="B858" s="370"/>
      <c r="C858" s="371"/>
      <c r="D858" s="371"/>
      <c r="E858" s="185"/>
      <c r="F858" s="185"/>
      <c r="G858" s="185"/>
      <c r="H858" s="372"/>
      <c r="I858" s="185"/>
      <c r="J858" s="185"/>
      <c r="K858" s="373"/>
    </row>
    <row r="859" customFormat="false" ht="12.75" hidden="false" customHeight="false" outlineLevel="0" collapsed="false">
      <c r="A859" s="185"/>
      <c r="B859" s="370"/>
      <c r="C859" s="371"/>
      <c r="D859" s="371"/>
      <c r="E859" s="185"/>
      <c r="F859" s="185"/>
      <c r="G859" s="371"/>
      <c r="H859" s="372"/>
      <c r="I859" s="372"/>
      <c r="J859" s="185"/>
      <c r="K859" s="373"/>
    </row>
    <row r="860" customFormat="false" ht="12.75" hidden="false" customHeight="false" outlineLevel="0" collapsed="false">
      <c r="A860" s="185"/>
      <c r="B860" s="370"/>
      <c r="C860" s="371"/>
      <c r="D860" s="371"/>
      <c r="E860" s="185"/>
      <c r="F860" s="185"/>
      <c r="G860" s="371"/>
      <c r="H860" s="372"/>
      <c r="I860" s="372"/>
      <c r="J860" s="185"/>
      <c r="K860" s="373"/>
    </row>
    <row r="861" customFormat="false" ht="12.75" hidden="false" customHeight="false" outlineLevel="0" collapsed="false">
      <c r="A861" s="185"/>
      <c r="B861" s="370"/>
      <c r="C861" s="371"/>
      <c r="D861" s="371"/>
      <c r="E861" s="185"/>
      <c r="F861" s="185"/>
      <c r="G861" s="185"/>
      <c r="H861" s="372"/>
      <c r="I861" s="185"/>
      <c r="J861" s="185"/>
      <c r="K861" s="373"/>
    </row>
    <row r="862" customFormat="false" ht="12.75" hidden="false" customHeight="false" outlineLevel="0" collapsed="false">
      <c r="A862" s="185"/>
      <c r="B862" s="370"/>
      <c r="C862" s="371"/>
      <c r="D862" s="371"/>
      <c r="E862" s="185"/>
      <c r="F862" s="185"/>
      <c r="G862" s="371"/>
      <c r="H862" s="372"/>
      <c r="I862" s="372"/>
      <c r="J862" s="185"/>
      <c r="K862" s="373"/>
    </row>
    <row r="863" customFormat="false" ht="12.75" hidden="false" customHeight="false" outlineLevel="0" collapsed="false">
      <c r="A863" s="185"/>
      <c r="B863" s="370"/>
      <c r="C863" s="371"/>
      <c r="D863" s="371"/>
      <c r="E863" s="185"/>
      <c r="F863" s="185"/>
      <c r="G863" s="185"/>
      <c r="H863" s="372"/>
      <c r="I863" s="185"/>
      <c r="J863" s="185"/>
      <c r="K863" s="373"/>
    </row>
    <row r="864" customFormat="false" ht="12.75" hidden="false" customHeight="false" outlineLevel="0" collapsed="false">
      <c r="A864" s="185"/>
      <c r="B864" s="370"/>
      <c r="C864" s="371"/>
      <c r="D864" s="371"/>
      <c r="E864" s="185"/>
      <c r="F864" s="185"/>
      <c r="G864" s="371"/>
      <c r="H864" s="372"/>
      <c r="I864" s="372"/>
      <c r="J864" s="185"/>
      <c r="K864" s="373"/>
    </row>
    <row r="865" customFormat="false" ht="12.75" hidden="false" customHeight="false" outlineLevel="0" collapsed="false">
      <c r="A865" s="185"/>
      <c r="B865" s="370"/>
      <c r="C865" s="371"/>
      <c r="D865" s="371"/>
      <c r="E865" s="185"/>
      <c r="F865" s="185"/>
      <c r="G865" s="185"/>
      <c r="H865" s="372"/>
      <c r="I865" s="185"/>
      <c r="J865" s="185"/>
      <c r="K865" s="373"/>
    </row>
    <row r="866" customFormat="false" ht="12.75" hidden="false" customHeight="false" outlineLevel="0" collapsed="false">
      <c r="A866" s="185"/>
      <c r="B866" s="370"/>
      <c r="C866" s="371"/>
      <c r="D866" s="371"/>
      <c r="E866" s="185"/>
      <c r="F866" s="185"/>
      <c r="G866" s="371"/>
      <c r="H866" s="372"/>
      <c r="I866" s="372"/>
      <c r="J866" s="185"/>
      <c r="K866" s="373"/>
    </row>
    <row r="867" customFormat="false" ht="12.75" hidden="false" customHeight="false" outlineLevel="0" collapsed="false">
      <c r="A867" s="185"/>
      <c r="B867" s="370"/>
      <c r="C867" s="371"/>
      <c r="D867" s="371"/>
      <c r="E867" s="185"/>
      <c r="F867" s="185"/>
      <c r="G867" s="371"/>
      <c r="H867" s="372"/>
      <c r="I867" s="372"/>
      <c r="J867" s="185"/>
      <c r="K867" s="373"/>
    </row>
    <row r="868" customFormat="false" ht="12.75" hidden="false" customHeight="false" outlineLevel="0" collapsed="false">
      <c r="A868" s="185"/>
      <c r="B868" s="370"/>
      <c r="C868" s="371"/>
      <c r="D868" s="371"/>
      <c r="E868" s="185"/>
      <c r="F868" s="185"/>
      <c r="G868" s="185"/>
      <c r="H868" s="372"/>
      <c r="I868" s="185"/>
      <c r="J868" s="185"/>
      <c r="K868" s="373"/>
    </row>
    <row r="869" customFormat="false" ht="12.75" hidden="false" customHeight="false" outlineLevel="0" collapsed="false">
      <c r="A869" s="185"/>
      <c r="B869" s="370"/>
      <c r="C869" s="371"/>
      <c r="D869" s="371"/>
      <c r="E869" s="185"/>
      <c r="F869" s="185"/>
      <c r="G869" s="371"/>
      <c r="H869" s="372"/>
      <c r="I869" s="372"/>
      <c r="J869" s="185"/>
      <c r="K869" s="373"/>
    </row>
    <row r="870" customFormat="false" ht="12.75" hidden="false" customHeight="false" outlineLevel="0" collapsed="false">
      <c r="A870" s="185"/>
      <c r="B870" s="370"/>
      <c r="C870" s="371"/>
      <c r="D870" s="371"/>
      <c r="E870" s="185"/>
      <c r="F870" s="185"/>
      <c r="G870" s="185"/>
      <c r="H870" s="372"/>
      <c r="I870" s="185"/>
      <c r="J870" s="185"/>
      <c r="K870" s="373"/>
    </row>
    <row r="871" customFormat="false" ht="12.75" hidden="false" customHeight="false" outlineLevel="0" collapsed="false">
      <c r="A871" s="185"/>
      <c r="B871" s="370"/>
      <c r="C871" s="371"/>
      <c r="D871" s="371"/>
      <c r="E871" s="185"/>
      <c r="F871" s="185"/>
      <c r="G871" s="371"/>
      <c r="H871" s="372"/>
      <c r="I871" s="372"/>
      <c r="J871" s="185"/>
      <c r="K871" s="373"/>
    </row>
    <row r="872" customFormat="false" ht="12.75" hidden="false" customHeight="false" outlineLevel="0" collapsed="false">
      <c r="A872" s="185"/>
      <c r="B872" s="370"/>
      <c r="C872" s="371"/>
      <c r="D872" s="371"/>
      <c r="E872" s="185"/>
      <c r="F872" s="185"/>
      <c r="G872" s="371"/>
      <c r="H872" s="372"/>
      <c r="I872" s="372"/>
      <c r="J872" s="185"/>
      <c r="K872" s="373"/>
    </row>
    <row r="873" customFormat="false" ht="12.75" hidden="false" customHeight="false" outlineLevel="0" collapsed="false">
      <c r="A873" s="185"/>
      <c r="B873" s="370"/>
      <c r="C873" s="371"/>
      <c r="D873" s="371"/>
      <c r="E873" s="185"/>
      <c r="F873" s="185"/>
      <c r="G873" s="185"/>
      <c r="H873" s="372"/>
      <c r="I873" s="185"/>
      <c r="J873" s="185"/>
      <c r="K873" s="373"/>
    </row>
    <row r="874" customFormat="false" ht="12.75" hidden="false" customHeight="false" outlineLevel="0" collapsed="false">
      <c r="A874" s="185"/>
      <c r="B874" s="370"/>
      <c r="C874" s="371"/>
      <c r="D874" s="371"/>
      <c r="E874" s="185"/>
      <c r="F874" s="185"/>
      <c r="G874" s="371"/>
      <c r="H874" s="372"/>
      <c r="I874" s="372"/>
      <c r="J874" s="185"/>
      <c r="K874" s="373"/>
    </row>
    <row r="875" customFormat="false" ht="12.75" hidden="false" customHeight="false" outlineLevel="0" collapsed="false">
      <c r="A875" s="185"/>
      <c r="B875" s="370"/>
      <c r="C875" s="371"/>
      <c r="D875" s="371"/>
      <c r="E875" s="185"/>
      <c r="F875" s="185"/>
      <c r="G875" s="185"/>
      <c r="H875" s="372"/>
      <c r="I875" s="185"/>
      <c r="J875" s="185"/>
      <c r="K875" s="373"/>
    </row>
    <row r="876" customFormat="false" ht="12.75" hidden="false" customHeight="false" outlineLevel="0" collapsed="false">
      <c r="A876" s="185"/>
      <c r="B876" s="370"/>
      <c r="C876" s="371"/>
      <c r="D876" s="371"/>
      <c r="E876" s="185"/>
      <c r="F876" s="185"/>
      <c r="G876" s="371"/>
      <c r="H876" s="372"/>
      <c r="I876" s="372"/>
      <c r="J876" s="185"/>
      <c r="K876" s="373"/>
    </row>
    <row r="877" customFormat="false" ht="12.75" hidden="false" customHeight="false" outlineLevel="0" collapsed="false">
      <c r="A877" s="185"/>
      <c r="B877" s="370"/>
      <c r="C877" s="371"/>
      <c r="D877" s="371"/>
      <c r="E877" s="185"/>
      <c r="F877" s="185"/>
      <c r="G877" s="185"/>
      <c r="H877" s="372"/>
      <c r="I877" s="185"/>
      <c r="J877" s="185"/>
      <c r="K877" s="373"/>
    </row>
    <row r="878" customFormat="false" ht="12.75" hidden="false" customHeight="false" outlineLevel="0" collapsed="false">
      <c r="A878" s="185"/>
      <c r="B878" s="370"/>
      <c r="C878" s="371"/>
      <c r="D878" s="371"/>
      <c r="E878" s="185"/>
      <c r="F878" s="185"/>
      <c r="G878" s="371"/>
      <c r="H878" s="372"/>
      <c r="I878" s="372"/>
      <c r="J878" s="185"/>
      <c r="K878" s="373"/>
    </row>
    <row r="879" customFormat="false" ht="12.75" hidden="false" customHeight="false" outlineLevel="0" collapsed="false">
      <c r="A879" s="185"/>
      <c r="B879" s="370"/>
      <c r="C879" s="371"/>
      <c r="D879" s="371"/>
      <c r="E879" s="185"/>
      <c r="F879" s="185"/>
      <c r="G879" s="371"/>
      <c r="H879" s="372"/>
      <c r="I879" s="372"/>
      <c r="J879" s="185"/>
      <c r="K879" s="373"/>
    </row>
    <row r="880" customFormat="false" ht="12.75" hidden="false" customHeight="false" outlineLevel="0" collapsed="false">
      <c r="A880" s="185"/>
      <c r="B880" s="370"/>
      <c r="C880" s="371"/>
      <c r="D880" s="371"/>
      <c r="E880" s="185"/>
      <c r="F880" s="185"/>
      <c r="G880" s="185"/>
      <c r="H880" s="372"/>
      <c r="I880" s="185"/>
      <c r="J880" s="185"/>
      <c r="K880" s="373"/>
    </row>
    <row r="881" customFormat="false" ht="12.75" hidden="false" customHeight="false" outlineLevel="0" collapsed="false">
      <c r="A881" s="185"/>
      <c r="B881" s="370"/>
      <c r="C881" s="371"/>
      <c r="D881" s="371"/>
      <c r="E881" s="185"/>
      <c r="F881" s="185"/>
      <c r="G881" s="371"/>
      <c r="H881" s="372"/>
      <c r="I881" s="372"/>
      <c r="J881" s="185"/>
      <c r="K881" s="373"/>
    </row>
    <row r="882" customFormat="false" ht="12.75" hidden="false" customHeight="false" outlineLevel="0" collapsed="false">
      <c r="A882" s="185"/>
      <c r="B882" s="370"/>
      <c r="C882" s="371"/>
      <c r="D882" s="371"/>
      <c r="E882" s="185"/>
      <c r="F882" s="185"/>
      <c r="G882" s="185"/>
      <c r="H882" s="372"/>
      <c r="I882" s="185"/>
      <c r="J882" s="185"/>
      <c r="K882" s="373"/>
    </row>
    <row r="883" customFormat="false" ht="12.75" hidden="false" customHeight="false" outlineLevel="0" collapsed="false">
      <c r="A883" s="185"/>
      <c r="B883" s="370"/>
      <c r="C883" s="371"/>
      <c r="D883" s="371"/>
      <c r="E883" s="185"/>
      <c r="F883" s="185"/>
      <c r="G883" s="371"/>
      <c r="H883" s="372"/>
      <c r="I883" s="372"/>
      <c r="J883" s="185"/>
      <c r="K883" s="373"/>
    </row>
    <row r="884" customFormat="false" ht="12.75" hidden="false" customHeight="false" outlineLevel="0" collapsed="false">
      <c r="A884" s="185"/>
      <c r="B884" s="370"/>
      <c r="C884" s="371"/>
      <c r="D884" s="371"/>
      <c r="E884" s="185"/>
      <c r="F884" s="185"/>
      <c r="G884" s="371"/>
      <c r="H884" s="372"/>
      <c r="I884" s="372"/>
      <c r="J884" s="185"/>
      <c r="K884" s="373"/>
    </row>
    <row r="885" customFormat="false" ht="12.75" hidden="false" customHeight="false" outlineLevel="0" collapsed="false">
      <c r="A885" s="185"/>
      <c r="B885" s="370"/>
      <c r="C885" s="371"/>
      <c r="D885" s="371"/>
      <c r="E885" s="185"/>
      <c r="F885" s="185"/>
      <c r="G885" s="185"/>
      <c r="H885" s="372"/>
      <c r="I885" s="185"/>
      <c r="J885" s="185"/>
      <c r="K885" s="373"/>
    </row>
    <row r="886" customFormat="false" ht="12.75" hidden="false" customHeight="false" outlineLevel="0" collapsed="false">
      <c r="A886" s="185"/>
      <c r="B886" s="370"/>
      <c r="C886" s="371"/>
      <c r="D886" s="371"/>
      <c r="E886" s="185"/>
      <c r="F886" s="185"/>
      <c r="G886" s="371"/>
      <c r="H886" s="372"/>
      <c r="I886" s="372"/>
      <c r="J886" s="185"/>
      <c r="K886" s="373"/>
    </row>
    <row r="887" customFormat="false" ht="12.75" hidden="false" customHeight="false" outlineLevel="0" collapsed="false">
      <c r="A887" s="185"/>
      <c r="B887" s="370"/>
      <c r="C887" s="371"/>
      <c r="D887" s="371"/>
      <c r="E887" s="185"/>
      <c r="F887" s="185"/>
      <c r="G887" s="185"/>
      <c r="H887" s="372"/>
      <c r="I887" s="185"/>
      <c r="J887" s="185"/>
      <c r="K887" s="373"/>
    </row>
    <row r="888" customFormat="false" ht="12.75" hidden="false" customHeight="false" outlineLevel="0" collapsed="false">
      <c r="A888" s="185"/>
      <c r="B888" s="370"/>
      <c r="C888" s="371"/>
      <c r="D888" s="371"/>
      <c r="E888" s="185"/>
      <c r="F888" s="185"/>
      <c r="G888" s="371"/>
      <c r="H888" s="372"/>
      <c r="I888" s="372"/>
      <c r="J888" s="185"/>
      <c r="K888" s="373"/>
    </row>
    <row r="889" customFormat="false" ht="12.75" hidden="false" customHeight="false" outlineLevel="0" collapsed="false">
      <c r="A889" s="185"/>
      <c r="B889" s="370"/>
      <c r="C889" s="371"/>
      <c r="D889" s="371"/>
      <c r="E889" s="185"/>
      <c r="F889" s="185"/>
      <c r="G889" s="371"/>
      <c r="H889" s="372"/>
      <c r="I889" s="372"/>
      <c r="J889" s="185"/>
      <c r="K889" s="373"/>
    </row>
    <row r="890" customFormat="false" ht="12.75" hidden="false" customHeight="false" outlineLevel="0" collapsed="false">
      <c r="A890" s="185"/>
      <c r="B890" s="370"/>
      <c r="C890" s="371"/>
      <c r="D890" s="371"/>
      <c r="E890" s="185"/>
      <c r="F890" s="185"/>
      <c r="G890" s="185"/>
      <c r="H890" s="372"/>
      <c r="I890" s="185"/>
      <c r="J890" s="185"/>
      <c r="K890" s="373"/>
    </row>
    <row r="891" customFormat="false" ht="12.75" hidden="false" customHeight="false" outlineLevel="0" collapsed="false">
      <c r="A891" s="185"/>
      <c r="B891" s="370"/>
      <c r="C891" s="371"/>
      <c r="D891" s="371"/>
      <c r="E891" s="185"/>
      <c r="F891" s="185"/>
      <c r="G891" s="371"/>
      <c r="H891" s="372"/>
      <c r="I891" s="372"/>
      <c r="J891" s="185"/>
      <c r="K891" s="373"/>
    </row>
    <row r="892" customFormat="false" ht="12.75" hidden="false" customHeight="false" outlineLevel="0" collapsed="false">
      <c r="A892" s="185"/>
      <c r="B892" s="370"/>
      <c r="C892" s="371"/>
      <c r="D892" s="371"/>
      <c r="E892" s="185"/>
      <c r="F892" s="185"/>
      <c r="G892" s="185"/>
      <c r="H892" s="372"/>
      <c r="I892" s="185"/>
      <c r="J892" s="185"/>
      <c r="K892" s="373"/>
    </row>
    <row r="893" customFormat="false" ht="12.75" hidden="false" customHeight="false" outlineLevel="0" collapsed="false">
      <c r="A893" s="185"/>
      <c r="B893" s="370"/>
      <c r="C893" s="371"/>
      <c r="D893" s="371"/>
      <c r="E893" s="185"/>
      <c r="F893" s="185"/>
      <c r="G893" s="371"/>
      <c r="H893" s="372"/>
      <c r="I893" s="372"/>
      <c r="J893" s="185"/>
      <c r="K893" s="373"/>
    </row>
    <row r="894" customFormat="false" ht="12.75" hidden="false" customHeight="false" outlineLevel="0" collapsed="false">
      <c r="A894" s="185"/>
      <c r="B894" s="370"/>
      <c r="C894" s="371"/>
      <c r="D894" s="371"/>
      <c r="E894" s="185"/>
      <c r="F894" s="185"/>
      <c r="G894" s="185"/>
      <c r="H894" s="372"/>
      <c r="I894" s="185"/>
      <c r="J894" s="185"/>
      <c r="K894" s="373"/>
    </row>
    <row r="895" customFormat="false" ht="12.75" hidden="false" customHeight="false" outlineLevel="0" collapsed="false">
      <c r="A895" s="185"/>
      <c r="B895" s="370"/>
      <c r="C895" s="371"/>
      <c r="D895" s="371"/>
      <c r="E895" s="185"/>
      <c r="F895" s="185"/>
      <c r="G895" s="371"/>
      <c r="H895" s="372"/>
      <c r="I895" s="372"/>
      <c r="J895" s="185"/>
      <c r="K895" s="373"/>
    </row>
    <row r="896" customFormat="false" ht="12.75" hidden="false" customHeight="false" outlineLevel="0" collapsed="false">
      <c r="A896" s="185"/>
      <c r="B896" s="370"/>
      <c r="C896" s="371"/>
      <c r="D896" s="371"/>
      <c r="E896" s="185"/>
      <c r="F896" s="185"/>
      <c r="G896" s="371"/>
      <c r="H896" s="372"/>
      <c r="I896" s="372"/>
      <c r="J896" s="185"/>
      <c r="K896" s="373"/>
    </row>
    <row r="897" customFormat="false" ht="12.75" hidden="false" customHeight="false" outlineLevel="0" collapsed="false">
      <c r="A897" s="185"/>
      <c r="B897" s="370"/>
      <c r="C897" s="371"/>
      <c r="D897" s="371"/>
      <c r="E897" s="185"/>
      <c r="F897" s="185"/>
      <c r="G897" s="185"/>
      <c r="H897" s="372"/>
      <c r="I897" s="185"/>
      <c r="J897" s="185"/>
      <c r="K897" s="373"/>
    </row>
    <row r="898" customFormat="false" ht="12.75" hidden="false" customHeight="false" outlineLevel="0" collapsed="false">
      <c r="A898" s="185"/>
      <c r="B898" s="370"/>
      <c r="C898" s="371"/>
      <c r="D898" s="371"/>
      <c r="E898" s="185"/>
      <c r="F898" s="185"/>
      <c r="G898" s="371"/>
      <c r="H898" s="372"/>
      <c r="I898" s="372"/>
      <c r="J898" s="185"/>
      <c r="K898" s="373"/>
    </row>
    <row r="899" customFormat="false" ht="12.75" hidden="false" customHeight="false" outlineLevel="0" collapsed="false">
      <c r="A899" s="185"/>
      <c r="B899" s="370"/>
      <c r="C899" s="371"/>
      <c r="D899" s="371"/>
      <c r="E899" s="185"/>
      <c r="F899" s="185"/>
      <c r="G899" s="185"/>
      <c r="H899" s="372"/>
      <c r="I899" s="185"/>
      <c r="J899" s="185"/>
      <c r="K899" s="373"/>
    </row>
    <row r="900" customFormat="false" ht="12.75" hidden="false" customHeight="false" outlineLevel="0" collapsed="false">
      <c r="A900" s="185"/>
      <c r="B900" s="370"/>
      <c r="C900" s="371"/>
      <c r="D900" s="371"/>
      <c r="E900" s="185"/>
      <c r="F900" s="185"/>
      <c r="G900" s="371"/>
      <c r="H900" s="372"/>
      <c r="I900" s="372"/>
      <c r="J900" s="185"/>
      <c r="K900" s="373"/>
    </row>
    <row r="901" customFormat="false" ht="12.75" hidden="false" customHeight="false" outlineLevel="0" collapsed="false">
      <c r="A901" s="185"/>
      <c r="B901" s="370"/>
      <c r="C901" s="371"/>
      <c r="D901" s="371"/>
      <c r="E901" s="185"/>
      <c r="F901" s="185"/>
      <c r="G901" s="371"/>
      <c r="H901" s="372"/>
      <c r="I901" s="372"/>
      <c r="J901" s="185"/>
      <c r="K901" s="373"/>
    </row>
    <row r="902" customFormat="false" ht="12.75" hidden="false" customHeight="false" outlineLevel="0" collapsed="false">
      <c r="A902" s="185"/>
      <c r="B902" s="370"/>
      <c r="C902" s="371"/>
      <c r="D902" s="371"/>
      <c r="E902" s="185"/>
      <c r="F902" s="185"/>
      <c r="G902" s="185"/>
      <c r="H902" s="372"/>
      <c r="I902" s="185"/>
      <c r="J902" s="185"/>
      <c r="K902" s="373"/>
    </row>
    <row r="903" customFormat="false" ht="12.75" hidden="false" customHeight="false" outlineLevel="0" collapsed="false">
      <c r="A903" s="185"/>
      <c r="B903" s="370"/>
      <c r="C903" s="371"/>
      <c r="D903" s="371"/>
      <c r="E903" s="185"/>
      <c r="F903" s="185"/>
      <c r="G903" s="371"/>
      <c r="H903" s="372"/>
      <c r="I903" s="372"/>
      <c r="J903" s="185"/>
      <c r="K903" s="373"/>
    </row>
    <row r="904" customFormat="false" ht="12.75" hidden="false" customHeight="false" outlineLevel="0" collapsed="false">
      <c r="A904" s="185"/>
      <c r="B904" s="370"/>
      <c r="C904" s="371"/>
      <c r="D904" s="371"/>
      <c r="E904" s="185"/>
      <c r="F904" s="185"/>
      <c r="G904" s="185"/>
      <c r="H904" s="372"/>
      <c r="I904" s="185"/>
      <c r="J904" s="185"/>
      <c r="K904" s="373"/>
    </row>
    <row r="905" customFormat="false" ht="12.75" hidden="false" customHeight="false" outlineLevel="0" collapsed="false">
      <c r="A905" s="185"/>
      <c r="B905" s="370"/>
      <c r="C905" s="371"/>
      <c r="D905" s="371"/>
      <c r="E905" s="185"/>
      <c r="F905" s="185"/>
      <c r="G905" s="371"/>
      <c r="H905" s="372"/>
      <c r="I905" s="372"/>
      <c r="J905" s="185"/>
      <c r="K905" s="373"/>
    </row>
    <row r="906" customFormat="false" ht="12.75" hidden="false" customHeight="false" outlineLevel="0" collapsed="false">
      <c r="A906" s="185"/>
      <c r="B906" s="370"/>
      <c r="C906" s="371"/>
      <c r="D906" s="371"/>
      <c r="E906" s="185"/>
      <c r="F906" s="185"/>
      <c r="G906" s="185"/>
      <c r="H906" s="372"/>
      <c r="I906" s="185"/>
      <c r="J906" s="185"/>
      <c r="K906" s="373"/>
    </row>
    <row r="907" customFormat="false" ht="12.75" hidden="false" customHeight="false" outlineLevel="0" collapsed="false">
      <c r="A907" s="185"/>
      <c r="B907" s="370"/>
      <c r="C907" s="371"/>
      <c r="D907" s="371"/>
      <c r="E907" s="185"/>
      <c r="F907" s="185"/>
      <c r="G907" s="371"/>
      <c r="H907" s="372"/>
      <c r="I907" s="372"/>
      <c r="J907" s="185"/>
      <c r="K907" s="373"/>
    </row>
    <row r="908" customFormat="false" ht="12.75" hidden="false" customHeight="false" outlineLevel="0" collapsed="false">
      <c r="A908" s="185"/>
      <c r="B908" s="370"/>
      <c r="C908" s="371"/>
      <c r="D908" s="371"/>
      <c r="E908" s="185"/>
      <c r="F908" s="185"/>
      <c r="G908" s="371"/>
      <c r="H908" s="372"/>
      <c r="I908" s="372"/>
      <c r="J908" s="185"/>
      <c r="K908" s="373"/>
    </row>
    <row r="909" customFormat="false" ht="12.75" hidden="false" customHeight="false" outlineLevel="0" collapsed="false">
      <c r="A909" s="185"/>
      <c r="B909" s="370"/>
      <c r="C909" s="371"/>
      <c r="D909" s="371"/>
      <c r="E909" s="185"/>
      <c r="F909" s="185"/>
      <c r="G909" s="185"/>
      <c r="H909" s="372"/>
      <c r="I909" s="185"/>
      <c r="J909" s="185"/>
      <c r="K909" s="373"/>
    </row>
    <row r="910" customFormat="false" ht="12.75" hidden="false" customHeight="false" outlineLevel="0" collapsed="false">
      <c r="A910" s="185"/>
      <c r="B910" s="370"/>
      <c r="C910" s="371"/>
      <c r="D910" s="371"/>
      <c r="E910" s="185"/>
      <c r="F910" s="185"/>
      <c r="G910" s="371"/>
      <c r="H910" s="372"/>
      <c r="I910" s="372"/>
      <c r="J910" s="185"/>
      <c r="K910" s="373"/>
    </row>
    <row r="911" customFormat="false" ht="12.75" hidden="false" customHeight="false" outlineLevel="0" collapsed="false">
      <c r="A911" s="185"/>
      <c r="B911" s="370"/>
      <c r="C911" s="371"/>
      <c r="D911" s="371"/>
      <c r="E911" s="185"/>
      <c r="F911" s="185"/>
      <c r="G911" s="185"/>
      <c r="H911" s="372"/>
      <c r="I911" s="185"/>
      <c r="J911" s="185"/>
      <c r="K911" s="373"/>
    </row>
    <row r="912" customFormat="false" ht="12.75" hidden="false" customHeight="false" outlineLevel="0" collapsed="false">
      <c r="A912" s="185"/>
      <c r="B912" s="370"/>
      <c r="C912" s="371"/>
      <c r="D912" s="371"/>
      <c r="E912" s="185"/>
      <c r="F912" s="185"/>
      <c r="G912" s="371"/>
      <c r="H912" s="372"/>
      <c r="I912" s="372"/>
      <c r="J912" s="185"/>
      <c r="K912" s="373"/>
    </row>
    <row r="913" customFormat="false" ht="12.75" hidden="false" customHeight="false" outlineLevel="0" collapsed="false">
      <c r="A913" s="185"/>
      <c r="B913" s="370"/>
      <c r="C913" s="371"/>
      <c r="D913" s="371"/>
      <c r="E913" s="185"/>
      <c r="F913" s="185"/>
      <c r="G913" s="371"/>
      <c r="H913" s="372"/>
      <c r="I913" s="372"/>
      <c r="J913" s="185"/>
      <c r="K913" s="373"/>
    </row>
    <row r="914" customFormat="false" ht="12.75" hidden="false" customHeight="false" outlineLevel="0" collapsed="false">
      <c r="A914" s="185"/>
      <c r="B914" s="370"/>
      <c r="C914" s="371"/>
      <c r="D914" s="371"/>
      <c r="E914" s="185"/>
      <c r="F914" s="185"/>
      <c r="G914" s="185"/>
      <c r="H914" s="372"/>
      <c r="I914" s="185"/>
      <c r="J914" s="185"/>
      <c r="K914" s="373"/>
    </row>
    <row r="915" customFormat="false" ht="12.75" hidden="false" customHeight="false" outlineLevel="0" collapsed="false">
      <c r="A915" s="185"/>
      <c r="B915" s="370"/>
      <c r="C915" s="371"/>
      <c r="D915" s="371"/>
      <c r="E915" s="185"/>
      <c r="F915" s="185"/>
      <c r="G915" s="371"/>
      <c r="H915" s="372"/>
      <c r="I915" s="372"/>
      <c r="J915" s="185"/>
      <c r="K915" s="373"/>
    </row>
    <row r="916" customFormat="false" ht="12.75" hidden="false" customHeight="false" outlineLevel="0" collapsed="false">
      <c r="A916" s="185"/>
      <c r="B916" s="370"/>
      <c r="C916" s="371"/>
      <c r="D916" s="371"/>
      <c r="E916" s="185"/>
      <c r="F916" s="185"/>
      <c r="G916" s="185"/>
      <c r="H916" s="372"/>
      <c r="I916" s="185"/>
      <c r="J916" s="185"/>
      <c r="K916" s="373"/>
    </row>
    <row r="917" customFormat="false" ht="12.75" hidden="false" customHeight="false" outlineLevel="0" collapsed="false">
      <c r="A917" s="185"/>
      <c r="B917" s="370"/>
      <c r="C917" s="371"/>
      <c r="D917" s="371"/>
      <c r="E917" s="185"/>
      <c r="F917" s="185"/>
      <c r="G917" s="371"/>
      <c r="H917" s="372"/>
      <c r="I917" s="372"/>
      <c r="J917" s="185"/>
      <c r="K917" s="373"/>
    </row>
    <row r="918" customFormat="false" ht="12.75" hidden="false" customHeight="false" outlineLevel="0" collapsed="false">
      <c r="A918" s="185"/>
      <c r="B918" s="370"/>
      <c r="C918" s="371"/>
      <c r="D918" s="371"/>
      <c r="E918" s="185"/>
      <c r="F918" s="185"/>
      <c r="G918" s="371"/>
      <c r="H918" s="372"/>
      <c r="I918" s="372"/>
      <c r="J918" s="185"/>
      <c r="K918" s="373"/>
    </row>
    <row r="919" customFormat="false" ht="12.75" hidden="false" customHeight="false" outlineLevel="0" collapsed="false">
      <c r="A919" s="185"/>
      <c r="B919" s="370"/>
      <c r="C919" s="371"/>
      <c r="D919" s="371"/>
      <c r="E919" s="185"/>
      <c r="F919" s="185"/>
      <c r="G919" s="185"/>
      <c r="H919" s="372"/>
      <c r="I919" s="185"/>
      <c r="J919" s="185"/>
      <c r="K919" s="373"/>
    </row>
    <row r="920" customFormat="false" ht="12.75" hidden="false" customHeight="false" outlineLevel="0" collapsed="false">
      <c r="A920" s="185"/>
      <c r="B920" s="370"/>
      <c r="C920" s="371"/>
      <c r="D920" s="371"/>
      <c r="E920" s="185"/>
      <c r="F920" s="185"/>
      <c r="G920" s="371"/>
      <c r="H920" s="372"/>
      <c r="I920" s="372"/>
      <c r="J920" s="185"/>
      <c r="K920" s="373"/>
    </row>
    <row r="921" customFormat="false" ht="12.75" hidden="false" customHeight="false" outlineLevel="0" collapsed="false">
      <c r="A921" s="185"/>
      <c r="B921" s="370"/>
      <c r="C921" s="371"/>
      <c r="D921" s="371"/>
      <c r="E921" s="185"/>
      <c r="F921" s="185"/>
      <c r="G921" s="185"/>
      <c r="H921" s="372"/>
      <c r="I921" s="185"/>
      <c r="J921" s="185"/>
      <c r="K921" s="373"/>
    </row>
    <row r="922" customFormat="false" ht="12.75" hidden="false" customHeight="false" outlineLevel="0" collapsed="false">
      <c r="A922" s="185"/>
      <c r="B922" s="370"/>
      <c r="C922" s="371"/>
      <c r="D922" s="371"/>
      <c r="E922" s="185"/>
      <c r="F922" s="185"/>
      <c r="G922" s="371"/>
      <c r="H922" s="372"/>
      <c r="I922" s="372"/>
      <c r="J922" s="185"/>
      <c r="K922" s="373"/>
    </row>
    <row r="923" customFormat="false" ht="12.75" hidden="false" customHeight="false" outlineLevel="0" collapsed="false">
      <c r="A923" s="185"/>
      <c r="B923" s="370"/>
      <c r="C923" s="371"/>
      <c r="D923" s="371"/>
      <c r="E923" s="185"/>
      <c r="F923" s="185"/>
      <c r="G923" s="185"/>
      <c r="H923" s="372"/>
      <c r="I923" s="185"/>
      <c r="J923" s="185"/>
      <c r="K923" s="373"/>
    </row>
    <row r="924" customFormat="false" ht="12.75" hidden="false" customHeight="false" outlineLevel="0" collapsed="false">
      <c r="A924" s="185"/>
      <c r="B924" s="370"/>
      <c r="C924" s="371"/>
      <c r="D924" s="371"/>
      <c r="E924" s="185"/>
      <c r="F924" s="185"/>
      <c r="G924" s="371"/>
      <c r="H924" s="372"/>
      <c r="I924" s="372"/>
      <c r="J924" s="185"/>
      <c r="K924" s="373"/>
    </row>
    <row r="925" customFormat="false" ht="12.75" hidden="false" customHeight="false" outlineLevel="0" collapsed="false">
      <c r="A925" s="185"/>
      <c r="B925" s="370"/>
      <c r="C925" s="371"/>
      <c r="D925" s="371"/>
      <c r="E925" s="185"/>
      <c r="F925" s="185"/>
      <c r="G925" s="371"/>
      <c r="H925" s="372"/>
      <c r="I925" s="372"/>
      <c r="J925" s="185"/>
      <c r="K925" s="373"/>
    </row>
    <row r="926" customFormat="false" ht="12.75" hidden="false" customHeight="false" outlineLevel="0" collapsed="false">
      <c r="A926" s="185"/>
      <c r="B926" s="370"/>
      <c r="C926" s="371"/>
      <c r="D926" s="371"/>
      <c r="E926" s="185"/>
      <c r="F926" s="185"/>
      <c r="G926" s="185"/>
      <c r="H926" s="372"/>
      <c r="I926" s="185"/>
      <c r="J926" s="185"/>
      <c r="K926" s="373"/>
    </row>
    <row r="927" customFormat="false" ht="12.75" hidden="false" customHeight="false" outlineLevel="0" collapsed="false">
      <c r="A927" s="185"/>
      <c r="B927" s="370"/>
      <c r="C927" s="371"/>
      <c r="D927" s="371"/>
      <c r="E927" s="185"/>
      <c r="F927" s="185"/>
      <c r="G927" s="371"/>
      <c r="H927" s="372"/>
      <c r="I927" s="372"/>
      <c r="J927" s="185"/>
      <c r="K927" s="373"/>
    </row>
    <row r="928" customFormat="false" ht="12.75" hidden="false" customHeight="false" outlineLevel="0" collapsed="false">
      <c r="A928" s="185"/>
      <c r="B928" s="370"/>
      <c r="C928" s="371"/>
      <c r="D928" s="371"/>
      <c r="E928" s="185"/>
      <c r="F928" s="185"/>
      <c r="G928" s="185"/>
      <c r="H928" s="372"/>
      <c r="I928" s="185"/>
      <c r="J928" s="185"/>
      <c r="K928" s="373"/>
    </row>
    <row r="929" customFormat="false" ht="12.75" hidden="false" customHeight="false" outlineLevel="0" collapsed="false">
      <c r="A929" s="185"/>
      <c r="B929" s="370"/>
      <c r="C929" s="371"/>
      <c r="D929" s="371"/>
      <c r="E929" s="185"/>
      <c r="F929" s="185"/>
      <c r="G929" s="371"/>
      <c r="H929" s="372"/>
      <c r="I929" s="372"/>
      <c r="J929" s="185"/>
      <c r="K929" s="373"/>
    </row>
    <row r="930" customFormat="false" ht="12.75" hidden="false" customHeight="false" outlineLevel="0" collapsed="false">
      <c r="A930" s="185"/>
      <c r="B930" s="370"/>
      <c r="C930" s="371"/>
      <c r="D930" s="371"/>
      <c r="E930" s="185"/>
      <c r="F930" s="185"/>
      <c r="G930" s="371"/>
      <c r="H930" s="372"/>
      <c r="I930" s="372"/>
      <c r="J930" s="185"/>
      <c r="K930" s="373"/>
    </row>
    <row r="931" customFormat="false" ht="12.75" hidden="false" customHeight="false" outlineLevel="0" collapsed="false">
      <c r="A931" s="185"/>
      <c r="B931" s="370"/>
      <c r="C931" s="371"/>
      <c r="D931" s="371"/>
      <c r="E931" s="185"/>
      <c r="F931" s="185"/>
      <c r="G931" s="185"/>
      <c r="H931" s="372"/>
      <c r="I931" s="185"/>
      <c r="J931" s="185"/>
      <c r="K931" s="373"/>
    </row>
    <row r="932" customFormat="false" ht="12.75" hidden="false" customHeight="false" outlineLevel="0" collapsed="false">
      <c r="A932" s="185"/>
      <c r="B932" s="370"/>
      <c r="C932" s="371"/>
      <c r="D932" s="371"/>
      <c r="E932" s="185"/>
      <c r="F932" s="185"/>
      <c r="G932" s="371"/>
      <c r="H932" s="372"/>
      <c r="I932" s="372"/>
      <c r="J932" s="185"/>
      <c r="K932" s="373"/>
    </row>
    <row r="933" customFormat="false" ht="12.75" hidden="false" customHeight="false" outlineLevel="0" collapsed="false">
      <c r="A933" s="185"/>
      <c r="B933" s="370"/>
      <c r="C933" s="371"/>
      <c r="D933" s="371"/>
      <c r="E933" s="185"/>
      <c r="F933" s="185"/>
      <c r="G933" s="185"/>
      <c r="H933" s="372"/>
      <c r="I933" s="185"/>
      <c r="J933" s="185"/>
      <c r="K933" s="373"/>
    </row>
    <row r="934" customFormat="false" ht="12.75" hidden="false" customHeight="false" outlineLevel="0" collapsed="false">
      <c r="A934" s="185"/>
      <c r="B934" s="370"/>
      <c r="C934" s="371"/>
      <c r="D934" s="371"/>
      <c r="E934" s="185"/>
      <c r="F934" s="185"/>
      <c r="G934" s="371"/>
      <c r="H934" s="372"/>
      <c r="I934" s="372"/>
      <c r="J934" s="185"/>
      <c r="K934" s="373"/>
    </row>
    <row r="935" customFormat="false" ht="12.75" hidden="false" customHeight="false" outlineLevel="0" collapsed="false">
      <c r="A935" s="185"/>
      <c r="B935" s="370"/>
      <c r="C935" s="371"/>
      <c r="D935" s="371"/>
      <c r="E935" s="185"/>
      <c r="F935" s="185"/>
      <c r="G935" s="185"/>
      <c r="H935" s="372"/>
      <c r="I935" s="185"/>
      <c r="J935" s="185"/>
      <c r="K935" s="373"/>
    </row>
    <row r="936" customFormat="false" ht="12.75" hidden="false" customHeight="false" outlineLevel="0" collapsed="false">
      <c r="A936" s="185"/>
      <c r="B936" s="370"/>
      <c r="C936" s="371"/>
      <c r="D936" s="371"/>
      <c r="E936" s="185"/>
      <c r="F936" s="185"/>
      <c r="G936" s="371"/>
      <c r="H936" s="372"/>
      <c r="I936" s="372"/>
      <c r="J936" s="185"/>
      <c r="K936" s="373"/>
    </row>
    <row r="937" customFormat="false" ht="12.75" hidden="false" customHeight="false" outlineLevel="0" collapsed="false">
      <c r="A937" s="185"/>
      <c r="B937" s="370"/>
      <c r="C937" s="371"/>
      <c r="D937" s="371"/>
      <c r="E937" s="185"/>
      <c r="F937" s="185"/>
      <c r="G937" s="371"/>
      <c r="H937" s="372"/>
      <c r="I937" s="372"/>
      <c r="J937" s="185"/>
      <c r="K937" s="373"/>
    </row>
    <row r="938" customFormat="false" ht="12.75" hidden="false" customHeight="false" outlineLevel="0" collapsed="false">
      <c r="A938" s="185"/>
      <c r="B938" s="370"/>
      <c r="C938" s="371"/>
      <c r="D938" s="371"/>
      <c r="E938" s="185"/>
      <c r="F938" s="185"/>
      <c r="G938" s="185"/>
      <c r="H938" s="372"/>
      <c r="I938" s="185"/>
      <c r="J938" s="185"/>
      <c r="K938" s="373"/>
    </row>
    <row r="939" customFormat="false" ht="12.75" hidden="false" customHeight="false" outlineLevel="0" collapsed="false">
      <c r="A939" s="185"/>
      <c r="B939" s="370"/>
      <c r="C939" s="371"/>
      <c r="D939" s="371"/>
      <c r="E939" s="185"/>
      <c r="F939" s="185"/>
      <c r="G939" s="371"/>
      <c r="H939" s="372"/>
      <c r="I939" s="372"/>
      <c r="J939" s="185"/>
      <c r="K939" s="373"/>
    </row>
    <row r="940" customFormat="false" ht="12.75" hidden="false" customHeight="false" outlineLevel="0" collapsed="false">
      <c r="A940" s="185"/>
      <c r="B940" s="370"/>
      <c r="C940" s="371"/>
      <c r="D940" s="371"/>
      <c r="E940" s="185"/>
      <c r="F940" s="185"/>
      <c r="G940" s="185"/>
      <c r="H940" s="372"/>
      <c r="I940" s="185"/>
      <c r="J940" s="185"/>
      <c r="K940" s="373"/>
    </row>
    <row r="941" customFormat="false" ht="12.75" hidden="false" customHeight="false" outlineLevel="0" collapsed="false">
      <c r="A941" s="185"/>
      <c r="B941" s="370"/>
      <c r="C941" s="371"/>
      <c r="D941" s="371"/>
      <c r="E941" s="185"/>
      <c r="F941" s="185"/>
      <c r="G941" s="371"/>
      <c r="H941" s="372"/>
      <c r="I941" s="372"/>
      <c r="J941" s="185"/>
      <c r="K941" s="373"/>
    </row>
    <row r="942" customFormat="false" ht="12.75" hidden="false" customHeight="false" outlineLevel="0" collapsed="false">
      <c r="A942" s="185"/>
      <c r="B942" s="370"/>
      <c r="C942" s="371"/>
      <c r="D942" s="371"/>
      <c r="E942" s="185"/>
      <c r="F942" s="185"/>
      <c r="G942" s="371"/>
      <c r="H942" s="372"/>
      <c r="I942" s="372"/>
      <c r="J942" s="185"/>
      <c r="K942" s="373"/>
    </row>
    <row r="943" customFormat="false" ht="12.75" hidden="false" customHeight="false" outlineLevel="0" collapsed="false">
      <c r="A943" s="185"/>
      <c r="B943" s="370"/>
      <c r="C943" s="371"/>
      <c r="D943" s="371"/>
      <c r="E943" s="185"/>
      <c r="F943" s="185"/>
      <c r="G943" s="185"/>
      <c r="H943" s="372"/>
      <c r="I943" s="185"/>
      <c r="J943" s="185"/>
      <c r="K943" s="373"/>
    </row>
    <row r="944" customFormat="false" ht="12.75" hidden="false" customHeight="false" outlineLevel="0" collapsed="false">
      <c r="A944" s="185"/>
      <c r="B944" s="370"/>
      <c r="C944" s="371"/>
      <c r="D944" s="371"/>
      <c r="E944" s="185"/>
      <c r="F944" s="185"/>
      <c r="G944" s="371"/>
      <c r="H944" s="372"/>
      <c r="I944" s="372"/>
      <c r="J944" s="185"/>
      <c r="K944" s="373"/>
    </row>
    <row r="945" customFormat="false" ht="12.75" hidden="false" customHeight="false" outlineLevel="0" collapsed="false">
      <c r="A945" s="185"/>
      <c r="B945" s="370"/>
      <c r="C945" s="371"/>
      <c r="D945" s="371"/>
      <c r="E945" s="185"/>
      <c r="F945" s="185"/>
      <c r="G945" s="185"/>
      <c r="H945" s="372"/>
      <c r="I945" s="185"/>
      <c r="J945" s="185"/>
      <c r="K945" s="373"/>
    </row>
    <row r="946" customFormat="false" ht="12.75" hidden="false" customHeight="false" outlineLevel="0" collapsed="false">
      <c r="A946" s="185"/>
      <c r="B946" s="370"/>
      <c r="C946" s="371"/>
      <c r="D946" s="371"/>
      <c r="E946" s="185"/>
      <c r="F946" s="185"/>
      <c r="G946" s="371"/>
      <c r="H946" s="372"/>
      <c r="I946" s="372"/>
      <c r="J946" s="185"/>
      <c r="K946" s="373"/>
    </row>
    <row r="947" customFormat="false" ht="12.75" hidden="false" customHeight="false" outlineLevel="0" collapsed="false">
      <c r="A947" s="185"/>
      <c r="B947" s="370"/>
      <c r="C947" s="371"/>
      <c r="D947" s="371"/>
      <c r="E947" s="185"/>
      <c r="F947" s="185"/>
      <c r="G947" s="185"/>
      <c r="H947" s="372"/>
      <c r="I947" s="185"/>
      <c r="J947" s="185"/>
      <c r="K947" s="373"/>
    </row>
    <row r="948" customFormat="false" ht="12.75" hidden="false" customHeight="false" outlineLevel="0" collapsed="false">
      <c r="A948" s="185"/>
      <c r="B948" s="370"/>
      <c r="C948" s="371"/>
      <c r="D948" s="371"/>
      <c r="E948" s="185"/>
      <c r="F948" s="185"/>
      <c r="G948" s="371"/>
      <c r="H948" s="372"/>
      <c r="I948" s="372"/>
      <c r="J948" s="185"/>
      <c r="K948" s="373"/>
    </row>
    <row r="949" customFormat="false" ht="12.75" hidden="false" customHeight="false" outlineLevel="0" collapsed="false">
      <c r="A949" s="185"/>
      <c r="B949" s="370"/>
      <c r="C949" s="371"/>
      <c r="D949" s="371"/>
      <c r="E949" s="185"/>
      <c r="F949" s="185"/>
      <c r="G949" s="371"/>
      <c r="H949" s="372"/>
      <c r="I949" s="372"/>
      <c r="J949" s="185"/>
      <c r="K949" s="373"/>
    </row>
    <row r="950" customFormat="false" ht="12.75" hidden="false" customHeight="false" outlineLevel="0" collapsed="false">
      <c r="A950" s="185"/>
      <c r="B950" s="370"/>
      <c r="C950" s="371"/>
      <c r="D950" s="371"/>
      <c r="E950" s="185"/>
      <c r="F950" s="185"/>
      <c r="G950" s="185"/>
      <c r="H950" s="372"/>
      <c r="I950" s="185"/>
      <c r="J950" s="185"/>
      <c r="K950" s="373"/>
    </row>
    <row r="951" customFormat="false" ht="12.75" hidden="false" customHeight="false" outlineLevel="0" collapsed="false">
      <c r="A951" s="185"/>
      <c r="B951" s="370"/>
      <c r="C951" s="371"/>
      <c r="D951" s="371"/>
      <c r="E951" s="185"/>
      <c r="F951" s="185"/>
      <c r="G951" s="371"/>
      <c r="H951" s="372"/>
      <c r="I951" s="372"/>
      <c r="J951" s="185"/>
      <c r="K951" s="373"/>
    </row>
    <row r="952" customFormat="false" ht="12.75" hidden="false" customHeight="false" outlineLevel="0" collapsed="false">
      <c r="A952" s="185"/>
      <c r="B952" s="370"/>
      <c r="C952" s="371"/>
      <c r="D952" s="371"/>
      <c r="E952" s="185"/>
      <c r="F952" s="185"/>
      <c r="G952" s="185"/>
      <c r="H952" s="372"/>
      <c r="I952" s="185"/>
      <c r="J952" s="185"/>
      <c r="K952" s="373"/>
    </row>
    <row r="953" customFormat="false" ht="12.75" hidden="false" customHeight="false" outlineLevel="0" collapsed="false">
      <c r="A953" s="185"/>
      <c r="B953" s="370"/>
      <c r="C953" s="371"/>
      <c r="D953" s="371"/>
      <c r="E953" s="185"/>
      <c r="F953" s="185"/>
      <c r="G953" s="371"/>
      <c r="H953" s="372"/>
      <c r="I953" s="372"/>
      <c r="J953" s="185"/>
      <c r="K953" s="373"/>
    </row>
    <row r="954" customFormat="false" ht="12.75" hidden="false" customHeight="false" outlineLevel="0" collapsed="false">
      <c r="A954" s="185"/>
      <c r="B954" s="370"/>
      <c r="C954" s="371"/>
      <c r="D954" s="371"/>
      <c r="E954" s="185"/>
      <c r="F954" s="185"/>
      <c r="G954" s="371"/>
      <c r="H954" s="372"/>
      <c r="I954" s="372"/>
      <c r="J954" s="185"/>
      <c r="K954" s="373"/>
    </row>
    <row r="955" customFormat="false" ht="12.75" hidden="false" customHeight="false" outlineLevel="0" collapsed="false">
      <c r="A955" s="185"/>
      <c r="B955" s="370"/>
      <c r="C955" s="371"/>
      <c r="D955" s="371"/>
      <c r="E955" s="185"/>
      <c r="F955" s="185"/>
      <c r="G955" s="185"/>
      <c r="H955" s="372"/>
      <c r="I955" s="185"/>
      <c r="J955" s="185"/>
      <c r="K955" s="373"/>
    </row>
    <row r="956" customFormat="false" ht="12.75" hidden="false" customHeight="false" outlineLevel="0" collapsed="false">
      <c r="A956" s="185"/>
      <c r="B956" s="370"/>
      <c r="C956" s="371"/>
      <c r="D956" s="371"/>
      <c r="E956" s="185"/>
      <c r="F956" s="185"/>
      <c r="G956" s="371"/>
      <c r="H956" s="372"/>
      <c r="I956" s="372"/>
      <c r="J956" s="185"/>
      <c r="K956" s="373"/>
    </row>
    <row r="957" customFormat="false" ht="12.75" hidden="false" customHeight="false" outlineLevel="0" collapsed="false">
      <c r="A957" s="185"/>
      <c r="B957" s="370"/>
      <c r="C957" s="371"/>
      <c r="D957" s="371"/>
      <c r="E957" s="185"/>
      <c r="F957" s="185"/>
      <c r="G957" s="185"/>
      <c r="H957" s="372"/>
      <c r="I957" s="185"/>
      <c r="J957" s="185"/>
      <c r="K957" s="373"/>
    </row>
    <row r="958" customFormat="false" ht="12.75" hidden="false" customHeight="false" outlineLevel="0" collapsed="false">
      <c r="A958" s="185"/>
      <c r="B958" s="370"/>
      <c r="C958" s="371"/>
      <c r="D958" s="371"/>
      <c r="E958" s="185"/>
      <c r="F958" s="185"/>
      <c r="G958" s="371"/>
      <c r="H958" s="372"/>
      <c r="I958" s="372"/>
      <c r="J958" s="185"/>
      <c r="K958" s="373"/>
    </row>
    <row r="959" customFormat="false" ht="12.75" hidden="false" customHeight="false" outlineLevel="0" collapsed="false">
      <c r="A959" s="185"/>
      <c r="B959" s="370"/>
      <c r="C959" s="371"/>
      <c r="D959" s="371"/>
      <c r="E959" s="185"/>
      <c r="F959" s="185"/>
      <c r="G959" s="371"/>
      <c r="H959" s="372"/>
      <c r="I959" s="372"/>
      <c r="J959" s="185"/>
      <c r="K959" s="373"/>
    </row>
    <row r="960" customFormat="false" ht="12.75" hidden="false" customHeight="false" outlineLevel="0" collapsed="false">
      <c r="A960" s="185"/>
      <c r="B960" s="370"/>
      <c r="C960" s="371"/>
      <c r="D960" s="371"/>
      <c r="E960" s="185"/>
      <c r="F960" s="185"/>
      <c r="G960" s="185"/>
      <c r="H960" s="372"/>
      <c r="I960" s="185"/>
      <c r="J960" s="185"/>
      <c r="K960" s="373"/>
    </row>
    <row r="961" customFormat="false" ht="12.75" hidden="false" customHeight="false" outlineLevel="0" collapsed="false">
      <c r="A961" s="185"/>
      <c r="B961" s="370"/>
      <c r="C961" s="371"/>
      <c r="D961" s="371"/>
      <c r="E961" s="185"/>
      <c r="F961" s="185"/>
      <c r="G961" s="371"/>
      <c r="H961" s="372"/>
      <c r="I961" s="372"/>
      <c r="J961" s="185"/>
      <c r="K961" s="373"/>
    </row>
    <row r="962" customFormat="false" ht="12.75" hidden="false" customHeight="false" outlineLevel="0" collapsed="false">
      <c r="A962" s="185"/>
      <c r="B962" s="370"/>
      <c r="C962" s="371"/>
      <c r="D962" s="371"/>
      <c r="E962" s="185"/>
      <c r="F962" s="185"/>
      <c r="G962" s="185"/>
      <c r="H962" s="372"/>
      <c r="I962" s="185"/>
      <c r="J962" s="185"/>
      <c r="K962" s="373"/>
    </row>
    <row r="963" customFormat="false" ht="12.75" hidden="false" customHeight="false" outlineLevel="0" collapsed="false">
      <c r="A963" s="185"/>
      <c r="B963" s="370"/>
      <c r="C963" s="371"/>
      <c r="D963" s="371"/>
      <c r="E963" s="185"/>
      <c r="F963" s="185"/>
      <c r="G963" s="371"/>
      <c r="H963" s="372"/>
      <c r="I963" s="372"/>
      <c r="J963" s="185"/>
      <c r="K963" s="373"/>
    </row>
    <row r="964" customFormat="false" ht="12.75" hidden="false" customHeight="false" outlineLevel="0" collapsed="false">
      <c r="A964" s="185"/>
      <c r="B964" s="370"/>
      <c r="C964" s="371"/>
      <c r="D964" s="371"/>
      <c r="E964" s="185"/>
      <c r="F964" s="185"/>
      <c r="G964" s="185"/>
      <c r="H964" s="372"/>
      <c r="I964" s="185"/>
      <c r="J964" s="185"/>
      <c r="K964" s="373"/>
    </row>
    <row r="965" customFormat="false" ht="12.75" hidden="false" customHeight="false" outlineLevel="0" collapsed="false">
      <c r="A965" s="185"/>
      <c r="B965" s="370"/>
      <c r="C965" s="371"/>
      <c r="D965" s="371"/>
      <c r="E965" s="185"/>
      <c r="F965" s="185"/>
      <c r="G965" s="371"/>
      <c r="H965" s="372"/>
      <c r="I965" s="372"/>
      <c r="J965" s="185"/>
      <c r="K965" s="373"/>
    </row>
    <row r="966" customFormat="false" ht="12.75" hidden="false" customHeight="false" outlineLevel="0" collapsed="false">
      <c r="A966" s="185"/>
      <c r="B966" s="370"/>
      <c r="C966" s="371"/>
      <c r="D966" s="371"/>
      <c r="E966" s="185"/>
      <c r="F966" s="185"/>
      <c r="G966" s="371"/>
      <c r="H966" s="372"/>
      <c r="I966" s="372"/>
      <c r="J966" s="185"/>
      <c r="K966" s="373"/>
    </row>
    <row r="967" customFormat="false" ht="12.75" hidden="false" customHeight="false" outlineLevel="0" collapsed="false">
      <c r="A967" s="185"/>
      <c r="B967" s="370"/>
      <c r="C967" s="371"/>
      <c r="D967" s="371"/>
      <c r="E967" s="185"/>
      <c r="F967" s="185"/>
      <c r="G967" s="185"/>
      <c r="H967" s="372"/>
      <c r="I967" s="185"/>
      <c r="J967" s="185"/>
      <c r="K967" s="373"/>
    </row>
    <row r="968" customFormat="false" ht="12.75" hidden="false" customHeight="false" outlineLevel="0" collapsed="false">
      <c r="A968" s="185"/>
      <c r="B968" s="370"/>
      <c r="C968" s="371"/>
      <c r="D968" s="371"/>
      <c r="E968" s="185"/>
      <c r="F968" s="185"/>
      <c r="G968" s="371"/>
      <c r="H968" s="372"/>
      <c r="I968" s="372"/>
      <c r="J968" s="185"/>
      <c r="K968" s="373"/>
    </row>
    <row r="969" customFormat="false" ht="12.75" hidden="false" customHeight="false" outlineLevel="0" collapsed="false">
      <c r="A969" s="185"/>
      <c r="B969" s="370"/>
      <c r="C969" s="371"/>
      <c r="D969" s="371"/>
      <c r="E969" s="185"/>
      <c r="F969" s="185"/>
      <c r="G969" s="185"/>
      <c r="H969" s="372"/>
      <c r="I969" s="185"/>
      <c r="J969" s="185"/>
      <c r="K969" s="373"/>
    </row>
    <row r="970" customFormat="false" ht="12.75" hidden="false" customHeight="false" outlineLevel="0" collapsed="false">
      <c r="A970" s="185"/>
      <c r="B970" s="370"/>
      <c r="C970" s="371"/>
      <c r="D970" s="371"/>
      <c r="E970" s="185"/>
      <c r="F970" s="185"/>
      <c r="G970" s="371"/>
      <c r="H970" s="372"/>
      <c r="I970" s="372"/>
      <c r="J970" s="185"/>
      <c r="K970" s="373"/>
    </row>
    <row r="971" customFormat="false" ht="12.75" hidden="false" customHeight="false" outlineLevel="0" collapsed="false">
      <c r="A971" s="185"/>
      <c r="B971" s="370"/>
      <c r="C971" s="371"/>
      <c r="D971" s="371"/>
      <c r="E971" s="185"/>
      <c r="F971" s="185"/>
      <c r="G971" s="371"/>
      <c r="H971" s="372"/>
      <c r="I971" s="372"/>
      <c r="J971" s="185"/>
      <c r="K971" s="373"/>
    </row>
    <row r="972" customFormat="false" ht="12.75" hidden="false" customHeight="false" outlineLevel="0" collapsed="false">
      <c r="A972" s="185"/>
      <c r="B972" s="370"/>
      <c r="C972" s="371"/>
      <c r="D972" s="371"/>
      <c r="E972" s="185"/>
      <c r="F972" s="185"/>
      <c r="G972" s="185"/>
      <c r="H972" s="372"/>
      <c r="I972" s="185"/>
      <c r="J972" s="185"/>
      <c r="K972" s="373"/>
    </row>
    <row r="973" customFormat="false" ht="12.75" hidden="false" customHeight="false" outlineLevel="0" collapsed="false">
      <c r="A973" s="185"/>
      <c r="B973" s="370"/>
      <c r="C973" s="371"/>
      <c r="D973" s="371"/>
      <c r="E973" s="185"/>
      <c r="F973" s="185"/>
      <c r="G973" s="371"/>
      <c r="H973" s="372"/>
      <c r="I973" s="372"/>
      <c r="J973" s="185"/>
      <c r="K973" s="373"/>
    </row>
    <row r="974" customFormat="false" ht="12.75" hidden="false" customHeight="false" outlineLevel="0" collapsed="false">
      <c r="A974" s="185"/>
      <c r="B974" s="370"/>
      <c r="C974" s="371"/>
      <c r="D974" s="371"/>
      <c r="E974" s="185"/>
      <c r="F974" s="185"/>
      <c r="G974" s="185"/>
      <c r="H974" s="372"/>
      <c r="I974" s="185"/>
      <c r="J974" s="185"/>
      <c r="K974" s="373"/>
    </row>
    <row r="975" customFormat="false" ht="12.75" hidden="false" customHeight="false" outlineLevel="0" collapsed="false">
      <c r="A975" s="185"/>
      <c r="B975" s="370"/>
      <c r="C975" s="371"/>
      <c r="D975" s="371"/>
      <c r="E975" s="185"/>
      <c r="F975" s="185"/>
      <c r="G975" s="371"/>
      <c r="H975" s="372"/>
      <c r="I975" s="372"/>
      <c r="J975" s="185"/>
      <c r="K975" s="373"/>
    </row>
    <row r="976" customFormat="false" ht="12.75" hidden="false" customHeight="false" outlineLevel="0" collapsed="false">
      <c r="A976" s="185"/>
      <c r="B976" s="370"/>
      <c r="C976" s="371"/>
      <c r="D976" s="371"/>
      <c r="E976" s="185"/>
      <c r="F976" s="185"/>
      <c r="G976" s="185"/>
      <c r="H976" s="372"/>
      <c r="I976" s="185"/>
      <c r="J976" s="185"/>
      <c r="K976" s="373"/>
    </row>
    <row r="977" customFormat="false" ht="12.75" hidden="false" customHeight="false" outlineLevel="0" collapsed="false">
      <c r="A977" s="185"/>
      <c r="B977" s="370"/>
      <c r="C977" s="371"/>
      <c r="D977" s="371"/>
      <c r="E977" s="185"/>
      <c r="F977" s="185"/>
      <c r="G977" s="371"/>
      <c r="H977" s="372"/>
      <c r="I977" s="372"/>
      <c r="J977" s="185"/>
      <c r="K977" s="373"/>
    </row>
    <row r="978" customFormat="false" ht="12.75" hidden="false" customHeight="false" outlineLevel="0" collapsed="false">
      <c r="A978" s="185"/>
      <c r="B978" s="370"/>
      <c r="C978" s="371"/>
      <c r="D978" s="371"/>
      <c r="E978" s="185"/>
      <c r="F978" s="185"/>
      <c r="G978" s="371"/>
      <c r="H978" s="372"/>
      <c r="I978" s="372"/>
      <c r="J978" s="185"/>
      <c r="K978" s="373"/>
    </row>
    <row r="979" customFormat="false" ht="12.75" hidden="false" customHeight="false" outlineLevel="0" collapsed="false">
      <c r="A979" s="185"/>
      <c r="B979" s="370"/>
      <c r="C979" s="371"/>
      <c r="D979" s="371"/>
      <c r="E979" s="185"/>
      <c r="F979" s="185"/>
      <c r="G979" s="185"/>
      <c r="H979" s="372"/>
      <c r="I979" s="185"/>
      <c r="J979" s="185"/>
      <c r="K979" s="373"/>
    </row>
    <row r="980" customFormat="false" ht="12.75" hidden="false" customHeight="false" outlineLevel="0" collapsed="false">
      <c r="A980" s="185"/>
      <c r="B980" s="370"/>
      <c r="C980" s="371"/>
      <c r="D980" s="371"/>
      <c r="E980" s="185"/>
      <c r="F980" s="185"/>
      <c r="G980" s="371"/>
      <c r="H980" s="372"/>
      <c r="I980" s="372"/>
      <c r="J980" s="185"/>
      <c r="K980" s="373"/>
    </row>
    <row r="981" customFormat="false" ht="12.75" hidden="false" customHeight="false" outlineLevel="0" collapsed="false">
      <c r="A981" s="185"/>
      <c r="B981" s="370"/>
      <c r="C981" s="371"/>
      <c r="D981" s="371"/>
      <c r="E981" s="185"/>
      <c r="F981" s="185"/>
      <c r="G981" s="185"/>
      <c r="H981" s="372"/>
      <c r="I981" s="185"/>
      <c r="J981" s="185"/>
      <c r="K981" s="373"/>
    </row>
    <row r="982" customFormat="false" ht="12.75" hidden="false" customHeight="false" outlineLevel="0" collapsed="false">
      <c r="A982" s="185"/>
      <c r="B982" s="370"/>
      <c r="C982" s="371"/>
      <c r="D982" s="371"/>
      <c r="E982" s="185"/>
      <c r="F982" s="185"/>
      <c r="G982" s="371"/>
      <c r="H982" s="372"/>
      <c r="I982" s="372"/>
      <c r="J982" s="185"/>
      <c r="K982" s="373"/>
    </row>
    <row r="983" customFormat="false" ht="12.75" hidden="false" customHeight="false" outlineLevel="0" collapsed="false">
      <c r="A983" s="185"/>
      <c r="B983" s="370"/>
      <c r="C983" s="371"/>
      <c r="D983" s="371"/>
      <c r="E983" s="185"/>
      <c r="F983" s="185"/>
      <c r="G983" s="371"/>
      <c r="H983" s="372"/>
      <c r="I983" s="372"/>
      <c r="J983" s="185"/>
      <c r="K983" s="373"/>
    </row>
    <row r="984" customFormat="false" ht="12.75" hidden="false" customHeight="false" outlineLevel="0" collapsed="false">
      <c r="A984" s="185"/>
      <c r="B984" s="370"/>
      <c r="C984" s="371"/>
      <c r="D984" s="371"/>
      <c r="E984" s="185"/>
      <c r="F984" s="185"/>
      <c r="G984" s="185"/>
      <c r="H984" s="372"/>
      <c r="I984" s="185"/>
      <c r="J984" s="185"/>
      <c r="K984" s="373"/>
    </row>
    <row r="985" customFormat="false" ht="12.75" hidden="false" customHeight="false" outlineLevel="0" collapsed="false">
      <c r="A985" s="185"/>
      <c r="B985" s="370"/>
      <c r="C985" s="371"/>
      <c r="D985" s="371"/>
      <c r="E985" s="185"/>
      <c r="F985" s="185"/>
      <c r="G985" s="371"/>
      <c r="H985" s="372"/>
      <c r="I985" s="372"/>
      <c r="J985" s="185"/>
      <c r="K985" s="373"/>
    </row>
    <row r="986" customFormat="false" ht="12.75" hidden="false" customHeight="false" outlineLevel="0" collapsed="false">
      <c r="A986" s="185"/>
      <c r="B986" s="370"/>
      <c r="C986" s="371"/>
      <c r="D986" s="371"/>
      <c r="E986" s="185"/>
      <c r="F986" s="185"/>
      <c r="G986" s="185"/>
      <c r="H986" s="372"/>
      <c r="I986" s="185"/>
      <c r="J986" s="185"/>
      <c r="K986" s="373"/>
    </row>
    <row r="987" customFormat="false" ht="12.75" hidden="false" customHeight="false" outlineLevel="0" collapsed="false">
      <c r="A987" s="185"/>
      <c r="B987" s="370"/>
      <c r="C987" s="371"/>
      <c r="D987" s="371"/>
      <c r="E987" s="185"/>
      <c r="F987" s="185"/>
      <c r="G987" s="371"/>
      <c r="H987" s="372"/>
      <c r="I987" s="372"/>
      <c r="J987" s="185"/>
      <c r="K987" s="373"/>
    </row>
    <row r="988" customFormat="false" ht="12.75" hidden="false" customHeight="false" outlineLevel="0" collapsed="false">
      <c r="A988" s="185"/>
      <c r="B988" s="370"/>
      <c r="C988" s="371"/>
      <c r="D988" s="371"/>
      <c r="E988" s="185"/>
      <c r="F988" s="185"/>
      <c r="G988" s="371"/>
      <c r="H988" s="372"/>
      <c r="I988" s="372"/>
      <c r="J988" s="185"/>
      <c r="K988" s="373"/>
    </row>
    <row r="989" customFormat="false" ht="12.75" hidden="false" customHeight="false" outlineLevel="0" collapsed="false">
      <c r="A989" s="185"/>
      <c r="B989" s="370"/>
      <c r="C989" s="371"/>
      <c r="D989" s="371"/>
      <c r="E989" s="185"/>
      <c r="F989" s="185"/>
      <c r="G989" s="185"/>
      <c r="H989" s="372"/>
      <c r="I989" s="185"/>
      <c r="J989" s="185"/>
      <c r="K989" s="373"/>
    </row>
    <row r="990" customFormat="false" ht="12.75" hidden="false" customHeight="false" outlineLevel="0" collapsed="false">
      <c r="A990" s="185"/>
      <c r="B990" s="370"/>
      <c r="C990" s="371"/>
      <c r="D990" s="371"/>
      <c r="E990" s="185"/>
      <c r="F990" s="185"/>
      <c r="G990" s="371"/>
      <c r="H990" s="372"/>
      <c r="I990" s="372"/>
      <c r="J990" s="185"/>
      <c r="K990" s="373"/>
    </row>
    <row r="991" customFormat="false" ht="12.75" hidden="false" customHeight="false" outlineLevel="0" collapsed="false">
      <c r="A991" s="185"/>
      <c r="B991" s="370"/>
      <c r="C991" s="371"/>
      <c r="D991" s="371"/>
      <c r="E991" s="185"/>
      <c r="F991" s="185"/>
      <c r="G991" s="185"/>
      <c r="H991" s="372"/>
      <c r="I991" s="185"/>
      <c r="J991" s="185"/>
      <c r="K991" s="373"/>
    </row>
    <row r="992" customFormat="false" ht="12.75" hidden="false" customHeight="false" outlineLevel="0" collapsed="false">
      <c r="A992" s="185"/>
      <c r="B992" s="370"/>
      <c r="C992" s="371"/>
      <c r="D992" s="371"/>
      <c r="E992" s="185"/>
      <c r="F992" s="185"/>
      <c r="G992" s="371"/>
      <c r="H992" s="372"/>
      <c r="I992" s="372"/>
      <c r="J992" s="185"/>
      <c r="K992" s="373"/>
    </row>
    <row r="993" customFormat="false" ht="12.75" hidden="false" customHeight="false" outlineLevel="0" collapsed="false">
      <c r="A993" s="185"/>
      <c r="B993" s="370"/>
      <c r="C993" s="371"/>
      <c r="D993" s="371"/>
      <c r="E993" s="185"/>
      <c r="F993" s="185"/>
      <c r="G993" s="185"/>
      <c r="H993" s="372"/>
      <c r="I993" s="185"/>
      <c r="J993" s="185"/>
      <c r="K993" s="373"/>
    </row>
    <row r="994" customFormat="false" ht="12.75" hidden="false" customHeight="false" outlineLevel="0" collapsed="false">
      <c r="A994" s="185"/>
      <c r="B994" s="370"/>
      <c r="C994" s="371"/>
      <c r="D994" s="371"/>
      <c r="E994" s="185"/>
      <c r="F994" s="185"/>
      <c r="G994" s="371"/>
      <c r="H994" s="372"/>
      <c r="I994" s="372"/>
      <c r="J994" s="185"/>
      <c r="K994" s="373"/>
    </row>
    <row r="995" customFormat="false" ht="12.75" hidden="false" customHeight="false" outlineLevel="0" collapsed="false">
      <c r="A995" s="185"/>
      <c r="B995" s="370"/>
      <c r="C995" s="371"/>
      <c r="D995" s="371"/>
      <c r="E995" s="185"/>
      <c r="F995" s="185"/>
      <c r="G995" s="371"/>
      <c r="H995" s="372"/>
      <c r="I995" s="372"/>
      <c r="J995" s="185"/>
      <c r="K995" s="373"/>
    </row>
    <row r="996" customFormat="false" ht="12.75" hidden="false" customHeight="false" outlineLevel="0" collapsed="false">
      <c r="A996" s="185"/>
      <c r="B996" s="370"/>
      <c r="C996" s="371"/>
      <c r="D996" s="371"/>
      <c r="E996" s="185"/>
      <c r="F996" s="185"/>
      <c r="G996" s="185"/>
      <c r="H996" s="372"/>
      <c r="I996" s="185"/>
      <c r="J996" s="185"/>
      <c r="K996" s="373"/>
    </row>
    <row r="997" customFormat="false" ht="12.75" hidden="false" customHeight="false" outlineLevel="0" collapsed="false">
      <c r="A997" s="185"/>
      <c r="B997" s="370"/>
      <c r="C997" s="371"/>
      <c r="D997" s="371"/>
      <c r="E997" s="185"/>
      <c r="F997" s="185"/>
      <c r="G997" s="371"/>
      <c r="H997" s="372"/>
      <c r="I997" s="372"/>
      <c r="J997" s="185"/>
      <c r="K997" s="373"/>
    </row>
    <row r="998" customFormat="false" ht="12.75" hidden="false" customHeight="false" outlineLevel="0" collapsed="false">
      <c r="A998" s="185"/>
      <c r="B998" s="370"/>
      <c r="C998" s="371"/>
      <c r="D998" s="371"/>
      <c r="E998" s="185"/>
      <c r="F998" s="185"/>
      <c r="G998" s="185"/>
      <c r="H998" s="372"/>
      <c r="I998" s="185"/>
      <c r="J998" s="185"/>
      <c r="K998" s="373"/>
    </row>
    <row r="999" customFormat="false" ht="12.75" hidden="false" customHeight="false" outlineLevel="0" collapsed="false">
      <c r="A999" s="185"/>
      <c r="B999" s="370"/>
      <c r="C999" s="371"/>
      <c r="D999" s="371"/>
      <c r="E999" s="185"/>
      <c r="F999" s="185"/>
      <c r="G999" s="371"/>
      <c r="H999" s="372"/>
      <c r="I999" s="372"/>
      <c r="J999" s="185"/>
      <c r="K999" s="373"/>
    </row>
    <row r="1000" customFormat="false" ht="12.75" hidden="false" customHeight="false" outlineLevel="0" collapsed="false">
      <c r="A1000" s="185"/>
      <c r="B1000" s="370"/>
      <c r="C1000" s="371"/>
      <c r="D1000" s="371"/>
      <c r="E1000" s="185"/>
      <c r="F1000" s="185"/>
      <c r="G1000" s="371"/>
      <c r="H1000" s="372"/>
      <c r="I1000" s="372"/>
      <c r="J1000" s="185"/>
      <c r="K1000" s="373"/>
    </row>
    <row r="1001" customFormat="false" ht="12.75" hidden="false" customHeight="false" outlineLevel="0" collapsed="false">
      <c r="A1001" s="185"/>
      <c r="B1001" s="370"/>
      <c r="C1001" s="371"/>
      <c r="D1001" s="371"/>
      <c r="E1001" s="185"/>
      <c r="F1001" s="185"/>
      <c r="G1001" s="185"/>
      <c r="H1001" s="372"/>
      <c r="I1001" s="185"/>
      <c r="J1001" s="185"/>
      <c r="K1001" s="373"/>
    </row>
    <row r="1002" customFormat="false" ht="12.75" hidden="false" customHeight="false" outlineLevel="0" collapsed="false">
      <c r="A1002" s="185"/>
      <c r="B1002" s="370"/>
      <c r="C1002" s="371"/>
      <c r="D1002" s="371"/>
      <c r="E1002" s="185"/>
      <c r="F1002" s="185"/>
      <c r="G1002" s="371"/>
      <c r="H1002" s="372"/>
      <c r="I1002" s="372"/>
      <c r="J1002" s="185"/>
      <c r="K1002" s="373"/>
    </row>
    <row r="1003" customFormat="false" ht="12.75" hidden="false" customHeight="false" outlineLevel="0" collapsed="false">
      <c r="A1003" s="185"/>
      <c r="B1003" s="370"/>
      <c r="C1003" s="371"/>
      <c r="D1003" s="371"/>
      <c r="E1003" s="185"/>
      <c r="F1003" s="185"/>
      <c r="G1003" s="185"/>
      <c r="H1003" s="372"/>
      <c r="I1003" s="185"/>
      <c r="J1003" s="185"/>
      <c r="K1003" s="373"/>
    </row>
    <row r="1004" customFormat="false" ht="12.75" hidden="false" customHeight="false" outlineLevel="0" collapsed="false">
      <c r="A1004" s="185"/>
      <c r="B1004" s="370"/>
      <c r="C1004" s="371"/>
      <c r="D1004" s="371"/>
      <c r="E1004" s="185"/>
      <c r="F1004" s="185"/>
      <c r="G1004" s="371"/>
      <c r="H1004" s="372"/>
      <c r="I1004" s="372"/>
      <c r="J1004" s="185"/>
      <c r="K1004" s="373"/>
    </row>
    <row r="1005" customFormat="false" ht="12.75" hidden="false" customHeight="false" outlineLevel="0" collapsed="false">
      <c r="A1005" s="185"/>
      <c r="B1005" s="370"/>
      <c r="C1005" s="371"/>
      <c r="D1005" s="371"/>
      <c r="E1005" s="185"/>
      <c r="F1005" s="185"/>
      <c r="G1005" s="185"/>
      <c r="H1005" s="372"/>
      <c r="I1005" s="185"/>
      <c r="J1005" s="185"/>
      <c r="K1005" s="373"/>
    </row>
    <row r="1006" customFormat="false" ht="12.75" hidden="false" customHeight="false" outlineLevel="0" collapsed="false">
      <c r="A1006" s="185"/>
      <c r="B1006" s="370"/>
      <c r="C1006" s="371"/>
      <c r="D1006" s="371"/>
      <c r="E1006" s="185"/>
      <c r="F1006" s="185"/>
      <c r="G1006" s="371"/>
      <c r="H1006" s="372"/>
      <c r="I1006" s="372"/>
      <c r="J1006" s="185"/>
      <c r="K1006" s="373"/>
    </row>
    <row r="1007" customFormat="false" ht="12.75" hidden="false" customHeight="false" outlineLevel="0" collapsed="false">
      <c r="A1007" s="185"/>
      <c r="B1007" s="370"/>
      <c r="C1007" s="371"/>
      <c r="D1007" s="371"/>
      <c r="E1007" s="185"/>
      <c r="F1007" s="185"/>
      <c r="G1007" s="371"/>
      <c r="H1007" s="372"/>
      <c r="I1007" s="372"/>
      <c r="J1007" s="185"/>
      <c r="K1007" s="373"/>
    </row>
    <row r="1008" customFormat="false" ht="12.75" hidden="false" customHeight="false" outlineLevel="0" collapsed="false">
      <c r="A1008" s="185"/>
      <c r="B1008" s="370"/>
      <c r="C1008" s="371"/>
      <c r="D1008" s="371"/>
      <c r="E1008" s="185"/>
      <c r="F1008" s="185"/>
      <c r="G1008" s="185"/>
      <c r="H1008" s="372"/>
      <c r="I1008" s="185"/>
      <c r="J1008" s="185"/>
      <c r="K1008" s="373"/>
    </row>
    <row r="1009" customFormat="false" ht="12.75" hidden="false" customHeight="false" outlineLevel="0" collapsed="false">
      <c r="A1009" s="185"/>
      <c r="B1009" s="370"/>
      <c r="C1009" s="371"/>
      <c r="D1009" s="371"/>
      <c r="E1009" s="185"/>
      <c r="F1009" s="185"/>
      <c r="G1009" s="371"/>
      <c r="H1009" s="372"/>
      <c r="I1009" s="372"/>
      <c r="J1009" s="185"/>
      <c r="K1009" s="373"/>
    </row>
    <row r="1010" customFormat="false" ht="12.75" hidden="false" customHeight="false" outlineLevel="0" collapsed="false">
      <c r="A1010" s="185"/>
      <c r="B1010" s="370"/>
      <c r="C1010" s="371"/>
      <c r="D1010" s="371"/>
      <c r="E1010" s="185"/>
      <c r="F1010" s="185"/>
      <c r="G1010" s="185"/>
      <c r="H1010" s="372"/>
      <c r="I1010" s="185"/>
      <c r="J1010" s="185"/>
      <c r="K1010" s="373"/>
    </row>
    <row r="1011" customFormat="false" ht="12.75" hidden="false" customHeight="false" outlineLevel="0" collapsed="false">
      <c r="A1011" s="185"/>
      <c r="B1011" s="370"/>
      <c r="C1011" s="371"/>
      <c r="D1011" s="371"/>
      <c r="E1011" s="185"/>
      <c r="F1011" s="185"/>
      <c r="G1011" s="371"/>
      <c r="H1011" s="372"/>
      <c r="I1011" s="372"/>
      <c r="J1011" s="185"/>
      <c r="K1011" s="373"/>
    </row>
    <row r="1012" customFormat="false" ht="12.75" hidden="false" customHeight="false" outlineLevel="0" collapsed="false">
      <c r="A1012" s="185"/>
      <c r="B1012" s="370"/>
      <c r="C1012" s="371"/>
      <c r="D1012" s="371"/>
      <c r="E1012" s="185"/>
      <c r="F1012" s="185"/>
      <c r="G1012" s="371"/>
      <c r="H1012" s="372"/>
      <c r="I1012" s="372"/>
      <c r="J1012" s="185"/>
      <c r="K1012" s="373"/>
    </row>
    <row r="1013" customFormat="false" ht="12.75" hidden="false" customHeight="false" outlineLevel="0" collapsed="false">
      <c r="A1013" s="185"/>
      <c r="B1013" s="370"/>
      <c r="C1013" s="371"/>
      <c r="D1013" s="371"/>
      <c r="E1013" s="185"/>
      <c r="F1013" s="185"/>
      <c r="G1013" s="185"/>
      <c r="H1013" s="372"/>
      <c r="I1013" s="185"/>
      <c r="J1013" s="185"/>
      <c r="K1013" s="373"/>
    </row>
    <row r="1014" customFormat="false" ht="12.75" hidden="false" customHeight="false" outlineLevel="0" collapsed="false">
      <c r="A1014" s="185"/>
      <c r="B1014" s="370"/>
      <c r="C1014" s="371"/>
      <c r="D1014" s="371"/>
      <c r="E1014" s="185"/>
      <c r="F1014" s="185"/>
      <c r="G1014" s="371"/>
      <c r="H1014" s="372"/>
      <c r="I1014" s="372"/>
      <c r="J1014" s="185"/>
      <c r="K1014" s="373"/>
    </row>
    <row r="1015" customFormat="false" ht="12.75" hidden="false" customHeight="false" outlineLevel="0" collapsed="false">
      <c r="A1015" s="185"/>
      <c r="B1015" s="370"/>
      <c r="C1015" s="371"/>
      <c r="D1015" s="371"/>
      <c r="E1015" s="185"/>
      <c r="F1015" s="185"/>
      <c r="G1015" s="185"/>
      <c r="H1015" s="372"/>
      <c r="I1015" s="185"/>
      <c r="J1015" s="185"/>
      <c r="K1015" s="373"/>
    </row>
    <row r="1016" customFormat="false" ht="12.75" hidden="false" customHeight="false" outlineLevel="0" collapsed="false">
      <c r="A1016" s="185"/>
      <c r="B1016" s="370"/>
      <c r="C1016" s="371"/>
      <c r="D1016" s="371"/>
      <c r="E1016" s="185"/>
      <c r="F1016" s="185"/>
      <c r="G1016" s="371"/>
      <c r="H1016" s="372"/>
      <c r="I1016" s="372"/>
      <c r="J1016" s="185"/>
      <c r="K1016" s="373"/>
    </row>
    <row r="1017" customFormat="false" ht="12.75" hidden="false" customHeight="false" outlineLevel="0" collapsed="false">
      <c r="A1017" s="185"/>
      <c r="B1017" s="370"/>
      <c r="C1017" s="371"/>
      <c r="D1017" s="371"/>
      <c r="E1017" s="185"/>
      <c r="F1017" s="185"/>
      <c r="G1017" s="185"/>
      <c r="H1017" s="372"/>
      <c r="I1017" s="185"/>
      <c r="J1017" s="185"/>
      <c r="K1017" s="373"/>
    </row>
    <row r="1018" customFormat="false" ht="12.75" hidden="false" customHeight="false" outlineLevel="0" collapsed="false">
      <c r="A1018" s="185"/>
      <c r="B1018" s="370"/>
      <c r="C1018" s="371"/>
      <c r="D1018" s="371"/>
      <c r="E1018" s="185"/>
      <c r="F1018" s="185"/>
      <c r="G1018" s="371"/>
      <c r="H1018" s="372"/>
      <c r="I1018" s="372"/>
      <c r="J1018" s="185"/>
      <c r="K1018" s="373"/>
    </row>
    <row r="1019" customFormat="false" ht="12.75" hidden="false" customHeight="false" outlineLevel="0" collapsed="false">
      <c r="A1019" s="185"/>
      <c r="B1019" s="370"/>
      <c r="C1019" s="371"/>
      <c r="D1019" s="371"/>
      <c r="E1019" s="185"/>
      <c r="F1019" s="185"/>
      <c r="G1019" s="371"/>
      <c r="H1019" s="372"/>
      <c r="I1019" s="372"/>
      <c r="J1019" s="185"/>
      <c r="K1019" s="373"/>
    </row>
    <row r="1020" customFormat="false" ht="12.75" hidden="false" customHeight="false" outlineLevel="0" collapsed="false">
      <c r="A1020" s="185"/>
      <c r="B1020" s="370"/>
      <c r="C1020" s="371"/>
      <c r="D1020" s="371"/>
      <c r="E1020" s="185"/>
      <c r="F1020" s="185"/>
      <c r="G1020" s="185"/>
      <c r="H1020" s="372"/>
      <c r="I1020" s="185"/>
      <c r="J1020" s="185"/>
      <c r="K1020" s="373"/>
    </row>
    <row r="1021" customFormat="false" ht="12.75" hidden="false" customHeight="false" outlineLevel="0" collapsed="false">
      <c r="A1021" s="185"/>
      <c r="B1021" s="370"/>
      <c r="C1021" s="371"/>
      <c r="D1021" s="371"/>
      <c r="E1021" s="185"/>
      <c r="F1021" s="185"/>
      <c r="G1021" s="371"/>
      <c r="H1021" s="372"/>
      <c r="I1021" s="372"/>
      <c r="J1021" s="185"/>
      <c r="K1021" s="373"/>
    </row>
    <row r="1022" customFormat="false" ht="12.75" hidden="false" customHeight="false" outlineLevel="0" collapsed="false">
      <c r="A1022" s="185"/>
      <c r="B1022" s="370"/>
      <c r="C1022" s="371"/>
      <c r="D1022" s="371"/>
      <c r="E1022" s="185"/>
      <c r="F1022" s="185"/>
      <c r="G1022" s="185"/>
      <c r="H1022" s="372"/>
      <c r="I1022" s="185"/>
      <c r="J1022" s="185"/>
      <c r="K1022" s="373"/>
    </row>
    <row r="1023" customFormat="false" ht="12.75" hidden="false" customHeight="false" outlineLevel="0" collapsed="false">
      <c r="A1023" s="185"/>
      <c r="B1023" s="370"/>
      <c r="C1023" s="371"/>
      <c r="D1023" s="371"/>
      <c r="E1023" s="185"/>
      <c r="F1023" s="185"/>
      <c r="G1023" s="371"/>
      <c r="H1023" s="372"/>
      <c r="I1023" s="372"/>
      <c r="J1023" s="185"/>
      <c r="K1023" s="373"/>
    </row>
    <row r="1024" customFormat="false" ht="12.75" hidden="false" customHeight="false" outlineLevel="0" collapsed="false">
      <c r="A1024" s="185"/>
      <c r="B1024" s="370"/>
      <c r="C1024" s="371"/>
      <c r="D1024" s="371"/>
      <c r="E1024" s="185"/>
      <c r="F1024" s="185"/>
      <c r="G1024" s="371"/>
      <c r="H1024" s="372"/>
      <c r="I1024" s="372"/>
      <c r="J1024" s="185"/>
      <c r="K1024" s="373"/>
    </row>
    <row r="1025" customFormat="false" ht="12.75" hidden="false" customHeight="false" outlineLevel="0" collapsed="false">
      <c r="A1025" s="185"/>
      <c r="B1025" s="370"/>
      <c r="C1025" s="371"/>
      <c r="D1025" s="371"/>
      <c r="E1025" s="185"/>
      <c r="F1025" s="185"/>
      <c r="G1025" s="185"/>
      <c r="H1025" s="372"/>
      <c r="I1025" s="185"/>
      <c r="J1025" s="185"/>
      <c r="K1025" s="373"/>
    </row>
    <row r="1026" customFormat="false" ht="12.75" hidden="false" customHeight="false" outlineLevel="0" collapsed="false">
      <c r="A1026" s="185"/>
      <c r="B1026" s="370"/>
      <c r="C1026" s="371"/>
      <c r="D1026" s="371"/>
      <c r="E1026" s="185"/>
      <c r="F1026" s="185"/>
      <c r="G1026" s="371"/>
      <c r="H1026" s="372"/>
      <c r="I1026" s="372"/>
      <c r="J1026" s="185"/>
      <c r="K1026" s="373"/>
    </row>
    <row r="1027" customFormat="false" ht="12.75" hidden="false" customHeight="false" outlineLevel="0" collapsed="false">
      <c r="A1027" s="185"/>
      <c r="B1027" s="370"/>
      <c r="C1027" s="371"/>
      <c r="D1027" s="371"/>
      <c r="E1027" s="185"/>
      <c r="F1027" s="185"/>
      <c r="G1027" s="185"/>
      <c r="H1027" s="372"/>
      <c r="I1027" s="185"/>
      <c r="J1027" s="185"/>
      <c r="K1027" s="373"/>
    </row>
    <row r="1028" customFormat="false" ht="12.75" hidden="false" customHeight="false" outlineLevel="0" collapsed="false">
      <c r="A1028" s="185"/>
      <c r="B1028" s="370"/>
      <c r="C1028" s="371"/>
      <c r="D1028" s="371"/>
      <c r="E1028" s="185"/>
      <c r="F1028" s="185"/>
      <c r="G1028" s="371"/>
      <c r="H1028" s="372"/>
      <c r="I1028" s="372"/>
      <c r="J1028" s="185"/>
      <c r="K1028" s="373"/>
    </row>
    <row r="1029" customFormat="false" ht="12.75" hidden="false" customHeight="false" outlineLevel="0" collapsed="false">
      <c r="A1029" s="185"/>
      <c r="B1029" s="370"/>
      <c r="C1029" s="371"/>
      <c r="D1029" s="371"/>
      <c r="E1029" s="185"/>
      <c r="F1029" s="185"/>
      <c r="G1029" s="371"/>
      <c r="H1029" s="372"/>
      <c r="I1029" s="372"/>
      <c r="J1029" s="185"/>
      <c r="K1029" s="373"/>
    </row>
    <row r="1030" customFormat="false" ht="12.75" hidden="false" customHeight="false" outlineLevel="0" collapsed="false">
      <c r="A1030" s="185"/>
      <c r="B1030" s="370"/>
      <c r="C1030" s="371"/>
      <c r="D1030" s="371"/>
      <c r="E1030" s="185"/>
      <c r="F1030" s="185"/>
      <c r="G1030" s="185"/>
      <c r="H1030" s="372"/>
      <c r="I1030" s="185"/>
      <c r="J1030" s="185"/>
      <c r="K1030" s="373"/>
    </row>
    <row r="1031" customFormat="false" ht="12.75" hidden="false" customHeight="false" outlineLevel="0" collapsed="false">
      <c r="A1031" s="185"/>
      <c r="B1031" s="370"/>
      <c r="C1031" s="371"/>
      <c r="D1031" s="371"/>
      <c r="E1031" s="185"/>
      <c r="F1031" s="185"/>
      <c r="G1031" s="371"/>
      <c r="H1031" s="372"/>
      <c r="I1031" s="372"/>
      <c r="J1031" s="185"/>
      <c r="K1031" s="373"/>
    </row>
    <row r="1032" customFormat="false" ht="12.75" hidden="false" customHeight="false" outlineLevel="0" collapsed="false">
      <c r="A1032" s="185"/>
      <c r="B1032" s="370"/>
      <c r="C1032" s="371"/>
      <c r="D1032" s="371"/>
      <c r="E1032" s="185"/>
      <c r="F1032" s="185"/>
      <c r="G1032" s="185"/>
      <c r="H1032" s="372"/>
      <c r="I1032" s="185"/>
      <c r="J1032" s="185"/>
      <c r="K1032" s="373"/>
    </row>
    <row r="1033" customFormat="false" ht="12.75" hidden="false" customHeight="false" outlineLevel="0" collapsed="false">
      <c r="A1033" s="185"/>
      <c r="B1033" s="370"/>
      <c r="C1033" s="371"/>
      <c r="D1033" s="371"/>
      <c r="E1033" s="185"/>
      <c r="F1033" s="185"/>
      <c r="G1033" s="371"/>
      <c r="H1033" s="372"/>
      <c r="I1033" s="372"/>
      <c r="J1033" s="185"/>
      <c r="K1033" s="373"/>
    </row>
    <row r="1034" customFormat="false" ht="12.75" hidden="false" customHeight="false" outlineLevel="0" collapsed="false">
      <c r="A1034" s="185"/>
      <c r="B1034" s="370"/>
      <c r="C1034" s="371"/>
      <c r="D1034" s="371"/>
      <c r="E1034" s="185"/>
      <c r="F1034" s="185"/>
      <c r="G1034" s="185"/>
      <c r="H1034" s="372"/>
      <c r="I1034" s="185"/>
      <c r="J1034" s="185"/>
      <c r="K1034" s="373"/>
    </row>
    <row r="1035" customFormat="false" ht="12.75" hidden="false" customHeight="false" outlineLevel="0" collapsed="false">
      <c r="A1035" s="185"/>
      <c r="B1035" s="370"/>
      <c r="C1035" s="371"/>
      <c r="D1035" s="371"/>
      <c r="E1035" s="185"/>
      <c r="F1035" s="185"/>
      <c r="G1035" s="371"/>
      <c r="H1035" s="372"/>
      <c r="I1035" s="372"/>
      <c r="J1035" s="185"/>
      <c r="K1035" s="373"/>
    </row>
    <row r="1036" customFormat="false" ht="12.75" hidden="false" customHeight="false" outlineLevel="0" collapsed="false">
      <c r="A1036" s="185"/>
      <c r="B1036" s="370"/>
      <c r="C1036" s="371"/>
      <c r="D1036" s="371"/>
      <c r="E1036" s="185"/>
      <c r="F1036" s="185"/>
      <c r="G1036" s="371"/>
      <c r="H1036" s="372"/>
      <c r="I1036" s="372"/>
      <c r="J1036" s="185"/>
      <c r="K1036" s="373"/>
    </row>
    <row r="1037" customFormat="false" ht="12.75" hidden="false" customHeight="false" outlineLevel="0" collapsed="false">
      <c r="A1037" s="185"/>
      <c r="B1037" s="370"/>
      <c r="C1037" s="371"/>
      <c r="D1037" s="371"/>
      <c r="E1037" s="185"/>
      <c r="F1037" s="185"/>
      <c r="G1037" s="185"/>
      <c r="H1037" s="372"/>
      <c r="I1037" s="185"/>
      <c r="J1037" s="185"/>
      <c r="K1037" s="373"/>
    </row>
    <row r="1038" customFormat="false" ht="12.75" hidden="false" customHeight="false" outlineLevel="0" collapsed="false">
      <c r="A1038" s="185"/>
      <c r="B1038" s="370"/>
      <c r="C1038" s="371"/>
      <c r="D1038" s="371"/>
      <c r="E1038" s="185"/>
      <c r="F1038" s="185"/>
      <c r="G1038" s="371"/>
      <c r="H1038" s="372"/>
      <c r="I1038" s="372"/>
      <c r="J1038" s="185"/>
      <c r="K1038" s="373"/>
    </row>
    <row r="1039" customFormat="false" ht="12.75" hidden="false" customHeight="false" outlineLevel="0" collapsed="false">
      <c r="A1039" s="185"/>
      <c r="B1039" s="370"/>
      <c r="C1039" s="371"/>
      <c r="D1039" s="371"/>
      <c r="E1039" s="185"/>
      <c r="F1039" s="185"/>
      <c r="G1039" s="185"/>
      <c r="H1039" s="372"/>
      <c r="I1039" s="185"/>
      <c r="J1039" s="185"/>
      <c r="K1039" s="373"/>
    </row>
    <row r="1040" customFormat="false" ht="12.75" hidden="false" customHeight="false" outlineLevel="0" collapsed="false">
      <c r="A1040" s="185"/>
      <c r="B1040" s="370"/>
      <c r="C1040" s="371"/>
      <c r="D1040" s="371"/>
      <c r="E1040" s="185"/>
      <c r="F1040" s="185"/>
      <c r="G1040" s="371"/>
      <c r="H1040" s="372"/>
      <c r="I1040" s="372"/>
      <c r="J1040" s="185"/>
      <c r="K1040" s="373"/>
    </row>
    <row r="1041" customFormat="false" ht="12.75" hidden="false" customHeight="false" outlineLevel="0" collapsed="false">
      <c r="A1041" s="185"/>
      <c r="B1041" s="370"/>
      <c r="C1041" s="371"/>
      <c r="D1041" s="371"/>
      <c r="E1041" s="185"/>
      <c r="F1041" s="185"/>
      <c r="G1041" s="371"/>
      <c r="H1041" s="372"/>
      <c r="I1041" s="372"/>
      <c r="J1041" s="185"/>
      <c r="K1041" s="373"/>
    </row>
    <row r="1042" customFormat="false" ht="12.75" hidden="false" customHeight="false" outlineLevel="0" collapsed="false">
      <c r="A1042" s="185"/>
      <c r="B1042" s="370"/>
      <c r="C1042" s="371"/>
      <c r="D1042" s="371"/>
      <c r="E1042" s="185"/>
      <c r="F1042" s="185"/>
      <c r="G1042" s="185"/>
      <c r="H1042" s="372"/>
      <c r="I1042" s="185"/>
      <c r="J1042" s="185"/>
      <c r="K1042" s="373"/>
    </row>
    <row r="1043" customFormat="false" ht="12.75" hidden="false" customHeight="false" outlineLevel="0" collapsed="false">
      <c r="A1043" s="185"/>
      <c r="B1043" s="370"/>
      <c r="C1043" s="371"/>
      <c r="D1043" s="371"/>
      <c r="E1043" s="185"/>
      <c r="F1043" s="185"/>
      <c r="G1043" s="371"/>
      <c r="H1043" s="372"/>
      <c r="I1043" s="372"/>
      <c r="J1043" s="185"/>
      <c r="K1043" s="373"/>
    </row>
    <row r="1044" customFormat="false" ht="12.75" hidden="false" customHeight="false" outlineLevel="0" collapsed="false">
      <c r="A1044" s="185"/>
      <c r="B1044" s="370"/>
      <c r="C1044" s="371"/>
      <c r="D1044" s="371"/>
      <c r="E1044" s="185"/>
      <c r="F1044" s="185"/>
      <c r="G1044" s="185"/>
      <c r="H1044" s="372"/>
      <c r="I1044" s="185"/>
      <c r="J1044" s="185"/>
      <c r="K1044" s="373"/>
    </row>
    <row r="1045" customFormat="false" ht="12.75" hidden="false" customHeight="false" outlineLevel="0" collapsed="false">
      <c r="A1045" s="185"/>
      <c r="B1045" s="370"/>
      <c r="C1045" s="371"/>
      <c r="D1045" s="371"/>
      <c r="E1045" s="185"/>
      <c r="F1045" s="185"/>
      <c r="G1045" s="371"/>
      <c r="H1045" s="372"/>
      <c r="I1045" s="372"/>
      <c r="J1045" s="185"/>
      <c r="K1045" s="373"/>
    </row>
    <row r="1046" customFormat="false" ht="12.75" hidden="false" customHeight="false" outlineLevel="0" collapsed="false">
      <c r="A1046" s="185"/>
      <c r="B1046" s="370"/>
      <c r="C1046" s="371"/>
      <c r="D1046" s="371"/>
      <c r="E1046" s="185"/>
      <c r="F1046" s="185"/>
      <c r="G1046" s="185"/>
      <c r="H1046" s="372"/>
      <c r="I1046" s="185"/>
      <c r="J1046" s="185"/>
      <c r="K1046" s="373"/>
    </row>
    <row r="1047" customFormat="false" ht="12.75" hidden="false" customHeight="false" outlineLevel="0" collapsed="false">
      <c r="A1047" s="185"/>
      <c r="B1047" s="370"/>
      <c r="C1047" s="371"/>
      <c r="D1047" s="371"/>
      <c r="E1047" s="185"/>
      <c r="F1047" s="185"/>
      <c r="G1047" s="371"/>
      <c r="H1047" s="372"/>
      <c r="I1047" s="372"/>
      <c r="J1047" s="185"/>
      <c r="K1047" s="373"/>
    </row>
    <row r="1048" customFormat="false" ht="12.75" hidden="false" customHeight="false" outlineLevel="0" collapsed="false">
      <c r="A1048" s="185"/>
      <c r="B1048" s="370"/>
      <c r="C1048" s="371"/>
      <c r="D1048" s="371"/>
      <c r="E1048" s="185"/>
      <c r="F1048" s="185"/>
      <c r="G1048" s="371"/>
      <c r="H1048" s="372"/>
      <c r="I1048" s="372"/>
      <c r="J1048" s="185"/>
      <c r="K1048" s="373"/>
    </row>
    <row r="1049" customFormat="false" ht="12.75" hidden="false" customHeight="false" outlineLevel="0" collapsed="false">
      <c r="A1049" s="185"/>
      <c r="B1049" s="370"/>
      <c r="C1049" s="371"/>
      <c r="D1049" s="371"/>
      <c r="E1049" s="185"/>
      <c r="F1049" s="185"/>
      <c r="G1049" s="185"/>
      <c r="H1049" s="372"/>
      <c r="I1049" s="185"/>
      <c r="J1049" s="185"/>
      <c r="K1049" s="373"/>
    </row>
    <row r="1050" customFormat="false" ht="12.75" hidden="false" customHeight="false" outlineLevel="0" collapsed="false">
      <c r="A1050" s="185"/>
      <c r="B1050" s="370"/>
      <c r="C1050" s="371"/>
      <c r="D1050" s="371"/>
      <c r="E1050" s="185"/>
      <c r="F1050" s="185"/>
      <c r="G1050" s="371"/>
      <c r="H1050" s="372"/>
      <c r="I1050" s="372"/>
      <c r="J1050" s="185"/>
      <c r="K1050" s="373"/>
    </row>
    <row r="1051" customFormat="false" ht="12.75" hidden="false" customHeight="false" outlineLevel="0" collapsed="false">
      <c r="A1051" s="185"/>
      <c r="B1051" s="370"/>
      <c r="C1051" s="371"/>
      <c r="D1051" s="371"/>
      <c r="E1051" s="185"/>
      <c r="F1051" s="185"/>
      <c r="G1051" s="185"/>
      <c r="H1051" s="372"/>
      <c r="I1051" s="185"/>
      <c r="J1051" s="185"/>
      <c r="K1051" s="373"/>
    </row>
    <row r="1052" customFormat="false" ht="12.75" hidden="false" customHeight="false" outlineLevel="0" collapsed="false">
      <c r="A1052" s="185"/>
      <c r="B1052" s="370"/>
      <c r="C1052" s="371"/>
      <c r="D1052" s="371"/>
      <c r="E1052" s="185"/>
      <c r="F1052" s="185"/>
      <c r="G1052" s="371"/>
      <c r="H1052" s="372"/>
      <c r="I1052" s="372"/>
      <c r="J1052" s="185"/>
      <c r="K1052" s="373"/>
    </row>
    <row r="1053" customFormat="false" ht="12.75" hidden="false" customHeight="false" outlineLevel="0" collapsed="false">
      <c r="A1053" s="185"/>
      <c r="B1053" s="370"/>
      <c r="C1053" s="371"/>
      <c r="D1053" s="371"/>
      <c r="E1053" s="185"/>
      <c r="F1053" s="185"/>
      <c r="G1053" s="371"/>
      <c r="H1053" s="372"/>
      <c r="I1053" s="372"/>
      <c r="J1053" s="185"/>
      <c r="K1053" s="373"/>
    </row>
    <row r="1054" customFormat="false" ht="12.75" hidden="false" customHeight="false" outlineLevel="0" collapsed="false">
      <c r="A1054" s="185"/>
      <c r="B1054" s="370"/>
      <c r="C1054" s="371"/>
      <c r="D1054" s="371"/>
      <c r="E1054" s="185"/>
      <c r="F1054" s="185"/>
      <c r="G1054" s="185"/>
      <c r="H1054" s="372"/>
      <c r="I1054" s="185"/>
      <c r="J1054" s="185"/>
      <c r="K1054" s="373"/>
    </row>
    <row r="1055" customFormat="false" ht="12.75" hidden="false" customHeight="false" outlineLevel="0" collapsed="false">
      <c r="A1055" s="185"/>
      <c r="B1055" s="370"/>
      <c r="C1055" s="371"/>
      <c r="D1055" s="371"/>
      <c r="E1055" s="185"/>
      <c r="F1055" s="185"/>
      <c r="G1055" s="371"/>
      <c r="H1055" s="372"/>
      <c r="I1055" s="372"/>
      <c r="J1055" s="185"/>
      <c r="K1055" s="373"/>
    </row>
    <row r="1056" customFormat="false" ht="12.75" hidden="false" customHeight="false" outlineLevel="0" collapsed="false">
      <c r="A1056" s="185"/>
      <c r="B1056" s="370"/>
      <c r="C1056" s="371"/>
      <c r="D1056" s="371"/>
      <c r="E1056" s="185"/>
      <c r="F1056" s="185"/>
      <c r="G1056" s="185"/>
      <c r="H1056" s="372"/>
      <c r="I1056" s="185"/>
      <c r="J1056" s="185"/>
      <c r="K1056" s="373"/>
    </row>
    <row r="1057" customFormat="false" ht="12.75" hidden="false" customHeight="false" outlineLevel="0" collapsed="false">
      <c r="A1057" s="185"/>
      <c r="B1057" s="370"/>
      <c r="C1057" s="371"/>
      <c r="D1057" s="371"/>
      <c r="E1057" s="185"/>
      <c r="F1057" s="185"/>
      <c r="G1057" s="371"/>
      <c r="H1057" s="372"/>
      <c r="I1057" s="372"/>
      <c r="J1057" s="185"/>
      <c r="K1057" s="373"/>
    </row>
    <row r="1058" customFormat="false" ht="12.75" hidden="false" customHeight="false" outlineLevel="0" collapsed="false">
      <c r="A1058" s="185"/>
      <c r="B1058" s="370"/>
      <c r="C1058" s="371"/>
      <c r="D1058" s="371"/>
      <c r="E1058" s="185"/>
      <c r="F1058" s="185"/>
      <c r="G1058" s="371"/>
      <c r="H1058" s="372"/>
      <c r="I1058" s="372"/>
      <c r="J1058" s="185"/>
      <c r="K1058" s="373"/>
    </row>
    <row r="1059" customFormat="false" ht="12.75" hidden="false" customHeight="false" outlineLevel="0" collapsed="false">
      <c r="A1059" s="185"/>
      <c r="B1059" s="370"/>
      <c r="C1059" s="371"/>
      <c r="D1059" s="371"/>
      <c r="E1059" s="185"/>
      <c r="F1059" s="185"/>
      <c r="G1059" s="185"/>
      <c r="H1059" s="372"/>
      <c r="I1059" s="185"/>
      <c r="J1059" s="185"/>
      <c r="K1059" s="373"/>
    </row>
    <row r="1060" customFormat="false" ht="12.75" hidden="false" customHeight="false" outlineLevel="0" collapsed="false">
      <c r="A1060" s="185"/>
      <c r="B1060" s="370"/>
      <c r="C1060" s="371"/>
      <c r="D1060" s="371"/>
      <c r="E1060" s="185"/>
      <c r="F1060" s="185"/>
      <c r="G1060" s="371"/>
      <c r="H1060" s="372"/>
      <c r="I1060" s="372"/>
      <c r="J1060" s="185"/>
      <c r="K1060" s="373"/>
    </row>
    <row r="1061" customFormat="false" ht="12.75" hidden="false" customHeight="false" outlineLevel="0" collapsed="false">
      <c r="A1061" s="185"/>
      <c r="B1061" s="370"/>
      <c r="C1061" s="371"/>
      <c r="D1061" s="371"/>
      <c r="E1061" s="185"/>
      <c r="F1061" s="185"/>
      <c r="G1061" s="185"/>
      <c r="H1061" s="372"/>
      <c r="I1061" s="185"/>
      <c r="J1061" s="185"/>
      <c r="K1061" s="373"/>
    </row>
    <row r="1062" customFormat="false" ht="12.75" hidden="false" customHeight="false" outlineLevel="0" collapsed="false">
      <c r="A1062" s="185"/>
      <c r="B1062" s="370"/>
      <c r="C1062" s="371"/>
      <c r="D1062" s="371"/>
      <c r="E1062" s="185"/>
      <c r="F1062" s="185"/>
      <c r="G1062" s="371"/>
      <c r="H1062" s="372"/>
      <c r="I1062" s="372"/>
      <c r="J1062" s="185"/>
      <c r="K1062" s="373"/>
    </row>
    <row r="1063" customFormat="false" ht="12.75" hidden="false" customHeight="false" outlineLevel="0" collapsed="false">
      <c r="A1063" s="185"/>
      <c r="B1063" s="370"/>
      <c r="C1063" s="371"/>
      <c r="D1063" s="371"/>
      <c r="E1063" s="185"/>
      <c r="F1063" s="185"/>
      <c r="G1063" s="185"/>
      <c r="H1063" s="372"/>
      <c r="I1063" s="185"/>
      <c r="J1063" s="185"/>
      <c r="K1063" s="373"/>
    </row>
    <row r="1064" customFormat="false" ht="12.75" hidden="false" customHeight="false" outlineLevel="0" collapsed="false">
      <c r="A1064" s="185"/>
      <c r="B1064" s="370"/>
      <c r="C1064" s="371"/>
      <c r="D1064" s="371"/>
      <c r="E1064" s="185"/>
      <c r="F1064" s="185"/>
      <c r="G1064" s="371"/>
      <c r="H1064" s="372"/>
      <c r="I1064" s="372"/>
      <c r="J1064" s="185"/>
      <c r="K1064" s="3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A116" activeCellId="0" sqref="A116:K192"/>
    </sheetView>
  </sheetViews>
  <sheetFormatPr defaultColWidth="9.0546875" defaultRowHeight="12.75" zeroHeight="false" outlineLevelRow="0" outlineLevelCol="0"/>
  <cols>
    <col collapsed="false" customWidth="true" hidden="false" outlineLevel="0" max="1" min="1" style="313" width="8.99"/>
    <col collapsed="false" customWidth="true" hidden="false" outlineLevel="0" max="2" min="2" style="313" width="17.28"/>
    <col collapsed="false" customWidth="true" hidden="false" outlineLevel="0" max="3" min="3" style="313" width="8.99"/>
    <col collapsed="false" customWidth="true" hidden="false" outlineLevel="0" max="4" min="4" style="313" width="25.99"/>
    <col collapsed="false" customWidth="true" hidden="false" outlineLevel="0" max="6" min="6" style="313" width="12.7"/>
    <col collapsed="false" customWidth="true" hidden="false" outlineLevel="0" max="7" min="7" style="313" width="22.85"/>
    <col collapsed="false" customWidth="true" hidden="false" outlineLevel="0" max="9" min="8" style="313" width="8.99"/>
    <col collapsed="false" customWidth="true" hidden="false" outlineLevel="0" max="13" min="12" style="313" width="8.99"/>
    <col collapsed="false" customWidth="true" hidden="false" outlineLevel="0" max="15" min="15" style="313" width="8.99"/>
    <col collapsed="false" customWidth="true" hidden="false" outlineLevel="0" max="16" min="16" style="313" width="9.41"/>
    <col collapsed="false" customWidth="true" hidden="false" outlineLevel="0" max="17" min="17" style="313" width="8.99"/>
  </cols>
  <sheetData>
    <row r="1" customFormat="false" ht="12.75" hidden="false" customHeight="false" outlineLevel="0" collapsed="false">
      <c r="A1" s="323" t="s">
        <v>300</v>
      </c>
      <c r="B1" s="341"/>
      <c r="C1" s="323"/>
      <c r="D1" s="323"/>
      <c r="E1" s="323"/>
      <c r="F1" s="323"/>
      <c r="G1" s="323"/>
      <c r="H1" s="323"/>
      <c r="I1" s="323"/>
      <c r="J1" s="323"/>
      <c r="K1" s="323"/>
      <c r="L1" s="323"/>
      <c r="M1" s="323"/>
      <c r="N1" s="323"/>
      <c r="O1" s="323"/>
      <c r="P1" s="323"/>
      <c r="Q1" s="323"/>
      <c r="R1" s="323"/>
    </row>
    <row r="2" customFormat="false" ht="12.75" hidden="false" customHeight="false" outlineLevel="0" collapsed="false">
      <c r="A2" s="323" t="s">
        <v>301</v>
      </c>
      <c r="B2" s="374" t="n">
        <v>0</v>
      </c>
      <c r="C2" s="323"/>
      <c r="D2" s="323"/>
      <c r="E2" s="323"/>
      <c r="F2" s="323"/>
      <c r="G2" s="323"/>
      <c r="H2" s="323"/>
      <c r="I2" s="323"/>
      <c r="J2" s="323"/>
      <c r="K2" s="323"/>
      <c r="L2" s="323"/>
      <c r="M2" s="323"/>
      <c r="N2" s="323"/>
      <c r="O2" s="323"/>
      <c r="P2" s="323"/>
      <c r="Q2" s="323"/>
      <c r="R2" s="323"/>
    </row>
    <row r="3" customFormat="false" ht="12.75" hidden="false" customHeight="false" outlineLevel="0" collapsed="false">
      <c r="A3" s="323" t="s">
        <v>302</v>
      </c>
      <c r="B3" s="342"/>
      <c r="C3" s="323"/>
      <c r="D3" s="323"/>
      <c r="E3" s="323"/>
      <c r="F3" s="323"/>
      <c r="G3" s="323"/>
      <c r="H3" s="323"/>
      <c r="I3" s="323"/>
      <c r="J3" s="323"/>
      <c r="K3" s="323"/>
      <c r="L3" s="323"/>
      <c r="M3" s="323"/>
      <c r="N3" s="323"/>
      <c r="O3" s="323"/>
      <c r="P3" s="323"/>
      <c r="Q3" s="323"/>
      <c r="R3" s="323"/>
    </row>
    <row r="4" customFormat="false" ht="12.75" hidden="false" customHeight="false" outlineLevel="0" collapsed="false">
      <c r="A4" s="323" t="s">
        <v>303</v>
      </c>
      <c r="B4" s="342"/>
      <c r="C4" s="323"/>
      <c r="D4" s="323"/>
      <c r="E4" s="323"/>
      <c r="F4" s="323"/>
      <c r="G4" s="323"/>
      <c r="H4" s="323"/>
      <c r="I4" s="323"/>
      <c r="J4" s="323"/>
      <c r="K4" s="323"/>
      <c r="L4" s="323"/>
      <c r="M4" s="323"/>
      <c r="N4" s="323"/>
      <c r="O4" s="323"/>
      <c r="P4" s="323"/>
      <c r="Q4" s="323"/>
      <c r="R4" s="323"/>
    </row>
    <row r="6" customFormat="false" ht="12.75" hidden="false" customHeight="false" outlineLevel="0" collapsed="false">
      <c r="A6" s="323" t="s">
        <v>304</v>
      </c>
      <c r="B6" s="342" t="n">
        <v>0</v>
      </c>
      <c r="C6" s="323"/>
      <c r="D6" s="323"/>
      <c r="E6" s="323"/>
      <c r="F6" s="323"/>
      <c r="G6" s="323"/>
      <c r="H6" s="323"/>
      <c r="I6" s="323"/>
      <c r="J6" s="323"/>
      <c r="K6" s="323"/>
      <c r="L6" s="323"/>
      <c r="M6" s="323"/>
      <c r="N6" s="323"/>
      <c r="O6" s="323"/>
      <c r="P6" s="323"/>
      <c r="Q6" s="323"/>
      <c r="R6" s="323"/>
    </row>
    <row r="7" customFormat="false" ht="12.75" hidden="false" customHeight="false" outlineLevel="0" collapsed="false">
      <c r="A7" s="323" t="s">
        <v>305</v>
      </c>
      <c r="B7" s="310" t="n">
        <v>0.0801261524051068</v>
      </c>
    </row>
    <row r="8" customFormat="false" ht="12.75" hidden="false" customHeight="false" outlineLevel="0" collapsed="false">
      <c r="A8" s="323" t="s">
        <v>306</v>
      </c>
      <c r="B8" s="342" t="n">
        <v>0</v>
      </c>
    </row>
    <row r="9" customFormat="false" ht="12.75" hidden="false" customHeight="false" outlineLevel="0" collapsed="false">
      <c r="A9" s="323" t="s">
        <v>307</v>
      </c>
      <c r="B9" s="343" t="n">
        <v>14027</v>
      </c>
    </row>
    <row r="10" customFormat="false" ht="12.75" hidden="false" customHeight="false" outlineLevel="0" collapsed="false">
      <c r="A10" s="323" t="s">
        <v>308</v>
      </c>
      <c r="B10" s="343" t="n">
        <v>16997.9085044166</v>
      </c>
      <c r="F10" s="320" t="s">
        <v>309</v>
      </c>
      <c r="G10" s="344" t="n">
        <v>-17352.7380349418</v>
      </c>
    </row>
    <row r="11" customFormat="false" ht="12.75" hidden="false" customHeight="false" outlineLevel="0" collapsed="false">
      <c r="A11" s="323"/>
    </row>
    <row r="12" customFormat="false" ht="12.75" hidden="false" customHeight="false" outlineLevel="0" collapsed="false">
      <c r="A12" s="323" t="s">
        <v>310</v>
      </c>
      <c r="B12" s="323"/>
      <c r="C12" s="323"/>
      <c r="D12" s="323"/>
      <c r="E12" s="323"/>
      <c r="F12" s="323"/>
      <c r="G12" s="323"/>
      <c r="H12" s="323"/>
      <c r="I12" s="323" t="s">
        <v>311</v>
      </c>
      <c r="J12" s="323"/>
      <c r="K12" s="323"/>
      <c r="L12" s="323"/>
      <c r="M12" s="323" t="s">
        <v>312</v>
      </c>
      <c r="N12" s="323"/>
      <c r="O12" s="323"/>
      <c r="P12" s="323" t="s">
        <v>313</v>
      </c>
      <c r="Q12" s="323"/>
      <c r="R12" s="323"/>
    </row>
    <row r="13" customFormat="false" ht="12.75" hidden="false" customHeight="false" outlineLevel="0" collapsed="false">
      <c r="A13" s="345" t="s">
        <v>314</v>
      </c>
      <c r="B13" s="345"/>
      <c r="C13" s="345" t="s">
        <v>315</v>
      </c>
      <c r="D13" s="345" t="s">
        <v>293</v>
      </c>
      <c r="E13" s="345" t="s">
        <v>316</v>
      </c>
      <c r="F13" s="345" t="s">
        <v>291</v>
      </c>
      <c r="G13" s="346" t="s">
        <v>317</v>
      </c>
      <c r="H13" s="323"/>
      <c r="I13" s="345" t="s">
        <v>290</v>
      </c>
      <c r="J13" s="345" t="s">
        <v>293</v>
      </c>
      <c r="K13" s="345" t="s">
        <v>316</v>
      </c>
      <c r="L13" s="323"/>
      <c r="M13" s="345" t="s">
        <v>290</v>
      </c>
      <c r="N13" s="345" t="s">
        <v>291</v>
      </c>
      <c r="O13" s="323"/>
      <c r="P13" s="345" t="s">
        <v>290</v>
      </c>
      <c r="Q13" s="345" t="s">
        <v>318</v>
      </c>
      <c r="R13" s="345" t="s">
        <v>319</v>
      </c>
    </row>
    <row r="14" customFormat="false" ht="12.75" hidden="false" customHeight="false" outlineLevel="0" collapsed="false">
      <c r="A14" s="347" t="n">
        <v>0</v>
      </c>
      <c r="B14" s="348" t="n">
        <v>40142</v>
      </c>
      <c r="C14" s="347" t="n">
        <v>1</v>
      </c>
      <c r="D14" s="347" t="n">
        <v>1</v>
      </c>
      <c r="E14" s="347" t="s">
        <v>288</v>
      </c>
      <c r="F14" s="349" t="n">
        <v>14027</v>
      </c>
      <c r="G14" s="346"/>
      <c r="H14" s="323"/>
      <c r="I14" s="350" t="n">
        <v>40178</v>
      </c>
      <c r="J14" s="345" t="n">
        <v>1</v>
      </c>
      <c r="K14" s="345" t="s">
        <v>328</v>
      </c>
      <c r="L14" s="323"/>
      <c r="M14" s="350" t="n">
        <v>40142</v>
      </c>
      <c r="N14" s="351" t="n">
        <v>0.0875</v>
      </c>
      <c r="O14" s="323"/>
      <c r="P14" s="350" t="n">
        <v>41968</v>
      </c>
      <c r="Q14" s="352" t="n">
        <v>-29.0482434055533</v>
      </c>
      <c r="R14" s="352" t="n">
        <v>29.0482434055711</v>
      </c>
    </row>
    <row r="15" customFormat="false" ht="12.75" hidden="false" customHeight="false" outlineLevel="0" collapsed="false">
      <c r="A15" s="347" t="n">
        <v>1</v>
      </c>
      <c r="B15" s="348" t="n">
        <v>40172</v>
      </c>
      <c r="C15" s="347" t="n">
        <v>60</v>
      </c>
      <c r="D15" s="347" t="n">
        <v>1</v>
      </c>
      <c r="E15" s="347" t="s">
        <v>288</v>
      </c>
      <c r="F15" s="349" t="n">
        <v>-289.212300582364</v>
      </c>
      <c r="G15" s="346" t="n">
        <v>-17352.7380349418</v>
      </c>
      <c r="H15" s="353"/>
      <c r="I15" s="350" t="n">
        <v>40360</v>
      </c>
      <c r="J15" s="345" t="n">
        <v>1</v>
      </c>
      <c r="K15" s="345" t="s">
        <v>328</v>
      </c>
      <c r="L15" s="323"/>
      <c r="M15" s="350"/>
      <c r="N15" s="351"/>
      <c r="O15" s="323"/>
      <c r="P15" s="354"/>
      <c r="Q15" s="345"/>
      <c r="R15" s="345"/>
    </row>
    <row r="16" customFormat="false" ht="12.75" hidden="false" customHeight="false" outlineLevel="0" collapsed="false">
      <c r="A16" s="347" t="n">
        <v>2</v>
      </c>
      <c r="B16" s="348"/>
      <c r="C16" s="347"/>
      <c r="D16" s="347"/>
      <c r="E16" s="347"/>
      <c r="F16" s="349"/>
      <c r="G16" s="346" t="n">
        <v>0</v>
      </c>
      <c r="H16" s="353"/>
      <c r="I16" s="354"/>
      <c r="J16" s="345"/>
      <c r="K16" s="345"/>
      <c r="L16" s="323"/>
      <c r="M16" s="354"/>
      <c r="N16" s="345"/>
      <c r="O16" s="323"/>
      <c r="P16" s="345"/>
      <c r="Q16" s="345"/>
      <c r="R16" s="345"/>
    </row>
    <row r="17" customFormat="false" ht="12.75" hidden="false" customHeight="false" outlineLevel="0" collapsed="false">
      <c r="A17" s="347" t="n">
        <v>3</v>
      </c>
      <c r="B17" s="348"/>
      <c r="C17" s="347"/>
      <c r="D17" s="347"/>
      <c r="E17" s="347"/>
      <c r="F17" s="349"/>
      <c r="G17" s="346" t="n">
        <v>0</v>
      </c>
      <c r="H17" s="353"/>
      <c r="I17" s="345"/>
      <c r="J17" s="345"/>
      <c r="K17" s="345"/>
      <c r="L17" s="323"/>
      <c r="M17" s="345"/>
      <c r="N17" s="345"/>
      <c r="O17" s="323"/>
      <c r="P17" s="345"/>
      <c r="Q17" s="345"/>
      <c r="R17" s="345"/>
    </row>
    <row r="18" customFormat="false" ht="12.75" hidden="false" customHeight="false" outlineLevel="0" collapsed="false">
      <c r="A18" s="347" t="n">
        <v>4</v>
      </c>
      <c r="B18" s="348"/>
      <c r="C18" s="347"/>
      <c r="D18" s="347"/>
      <c r="E18" s="347"/>
      <c r="F18" s="349"/>
      <c r="G18" s="346" t="n">
        <v>0</v>
      </c>
      <c r="H18" s="353"/>
      <c r="I18" s="345"/>
      <c r="J18" s="345"/>
      <c r="K18" s="345"/>
      <c r="L18" s="323"/>
      <c r="M18" s="345"/>
      <c r="N18" s="345"/>
      <c r="O18" s="323"/>
      <c r="P18" s="345"/>
      <c r="Q18" s="345"/>
      <c r="R18" s="345"/>
    </row>
    <row r="19" customFormat="false" ht="12.75" hidden="false" customHeight="false" outlineLevel="0" collapsed="false">
      <c r="A19" s="347" t="n">
        <v>5</v>
      </c>
      <c r="B19" s="348"/>
      <c r="C19" s="347"/>
      <c r="D19" s="347"/>
      <c r="E19" s="347"/>
      <c r="F19" s="349"/>
      <c r="G19" s="346" t="n">
        <v>0</v>
      </c>
      <c r="H19" s="353"/>
      <c r="I19" s="345"/>
      <c r="J19" s="345"/>
      <c r="K19" s="345"/>
      <c r="L19" s="323"/>
      <c r="M19" s="345"/>
      <c r="N19" s="345"/>
      <c r="O19" s="323"/>
      <c r="P19" s="345"/>
      <c r="Q19" s="345"/>
      <c r="R19" s="345"/>
    </row>
    <row r="20" customFormat="false" ht="12.75" hidden="false" customHeight="false" outlineLevel="0" collapsed="false">
      <c r="A20" s="347" t="n">
        <v>6</v>
      </c>
      <c r="B20" s="348"/>
      <c r="C20" s="347"/>
      <c r="D20" s="347"/>
      <c r="E20" s="347"/>
      <c r="F20" s="349"/>
      <c r="G20" s="346" t="n">
        <v>0</v>
      </c>
      <c r="H20" s="353"/>
      <c r="I20" s="345"/>
      <c r="J20" s="345"/>
      <c r="K20" s="345"/>
      <c r="L20" s="323"/>
      <c r="M20" s="345"/>
      <c r="N20" s="345"/>
      <c r="O20" s="323"/>
      <c r="P20" s="345"/>
      <c r="Q20" s="345"/>
      <c r="R20" s="345"/>
    </row>
    <row r="21" customFormat="false" ht="12.75" hidden="false" customHeight="false" outlineLevel="0" collapsed="false">
      <c r="A21" s="347" t="n">
        <v>7</v>
      </c>
      <c r="B21" s="348"/>
      <c r="C21" s="347"/>
      <c r="D21" s="347"/>
      <c r="E21" s="347"/>
      <c r="F21" s="349"/>
      <c r="G21" s="346" t="n">
        <v>0</v>
      </c>
      <c r="H21" s="353"/>
      <c r="I21" s="345"/>
      <c r="J21" s="345"/>
      <c r="K21" s="345"/>
      <c r="L21" s="323"/>
      <c r="M21" s="345"/>
      <c r="N21" s="345"/>
      <c r="O21" s="323"/>
      <c r="P21" s="345"/>
      <c r="Q21" s="345"/>
      <c r="R21" s="345"/>
    </row>
    <row r="22" customFormat="false" ht="12.75" hidden="false" customHeight="false" outlineLevel="0" collapsed="false">
      <c r="A22" s="347" t="n">
        <v>8</v>
      </c>
      <c r="B22" s="348"/>
      <c r="C22" s="347"/>
      <c r="D22" s="347"/>
      <c r="E22" s="347"/>
      <c r="F22" s="349"/>
      <c r="G22" s="346" t="n">
        <v>0</v>
      </c>
      <c r="H22" s="323"/>
      <c r="I22" s="345"/>
      <c r="J22" s="345"/>
      <c r="K22" s="345"/>
      <c r="L22" s="323"/>
      <c r="M22" s="345"/>
      <c r="N22" s="345"/>
      <c r="O22" s="323"/>
      <c r="P22" s="345"/>
      <c r="Q22" s="345"/>
      <c r="R22" s="345"/>
    </row>
    <row r="23" customFormat="false" ht="12.75" hidden="false" customHeight="false" outlineLevel="0" collapsed="false">
      <c r="A23" s="347" t="n">
        <v>9</v>
      </c>
      <c r="B23" s="348"/>
      <c r="C23" s="347"/>
      <c r="D23" s="347"/>
      <c r="E23" s="347"/>
      <c r="F23" s="349"/>
      <c r="G23" s="346" t="n">
        <v>0</v>
      </c>
      <c r="H23" s="323"/>
      <c r="I23" s="345"/>
      <c r="J23" s="345"/>
      <c r="K23" s="345"/>
      <c r="L23" s="323"/>
      <c r="M23" s="345"/>
      <c r="N23" s="345"/>
      <c r="O23" s="323"/>
      <c r="P23" s="345"/>
      <c r="Q23" s="345"/>
      <c r="R23" s="345"/>
    </row>
    <row r="24" customFormat="false" ht="12.75" hidden="false" customHeight="false" outlineLevel="0" collapsed="false">
      <c r="A24" s="347" t="n">
        <v>10</v>
      </c>
      <c r="B24" s="348"/>
      <c r="C24" s="347"/>
      <c r="D24" s="347"/>
      <c r="E24" s="347"/>
      <c r="F24" s="349"/>
      <c r="G24" s="346" t="n">
        <v>0</v>
      </c>
      <c r="H24" s="323"/>
      <c r="I24" s="323"/>
      <c r="J24" s="323"/>
      <c r="K24" s="323"/>
      <c r="L24" s="323"/>
      <c r="M24" s="323"/>
      <c r="N24" s="323"/>
      <c r="O24" s="323"/>
      <c r="P24" s="323"/>
      <c r="Q24" s="323"/>
      <c r="R24" s="323"/>
    </row>
    <row r="25" customFormat="false" ht="12.75" hidden="false" customHeight="false" outlineLevel="0" collapsed="false">
      <c r="A25" s="347" t="n">
        <v>11</v>
      </c>
      <c r="B25" s="348"/>
      <c r="C25" s="347"/>
      <c r="D25" s="347"/>
      <c r="E25" s="347"/>
      <c r="F25" s="349"/>
      <c r="G25" s="346" t="n">
        <v>0</v>
      </c>
      <c r="H25" s="323"/>
      <c r="I25" s="323"/>
      <c r="J25" s="323"/>
      <c r="K25" s="323"/>
      <c r="L25" s="323"/>
      <c r="M25" s="323"/>
      <c r="N25" s="323"/>
      <c r="O25" s="323"/>
      <c r="P25" s="323"/>
      <c r="Q25" s="323"/>
      <c r="R25" s="323"/>
    </row>
    <row r="26" customFormat="false" ht="12.75" hidden="false" customHeight="false" outlineLevel="0" collapsed="false">
      <c r="A26" s="347" t="n">
        <v>12</v>
      </c>
      <c r="B26" s="348"/>
      <c r="C26" s="347"/>
      <c r="D26" s="347"/>
      <c r="E26" s="347"/>
      <c r="F26" s="349"/>
      <c r="G26" s="346" t="n">
        <v>0</v>
      </c>
      <c r="H26" s="323"/>
      <c r="K26" s="323"/>
      <c r="L26" s="323"/>
      <c r="M26" s="323"/>
      <c r="N26" s="323"/>
      <c r="O26" s="323"/>
      <c r="P26" s="323"/>
      <c r="Q26" s="323"/>
      <c r="R26" s="323"/>
    </row>
    <row r="27" customFormat="false" ht="12.75" hidden="false" customHeight="false" outlineLevel="0" collapsed="false">
      <c r="A27" s="347" t="n">
        <v>13</v>
      </c>
      <c r="B27" s="348"/>
      <c r="C27" s="347"/>
      <c r="D27" s="347"/>
      <c r="E27" s="347"/>
      <c r="F27" s="349"/>
      <c r="G27" s="346" t="n">
        <v>0</v>
      </c>
      <c r="H27" s="323"/>
      <c r="K27" s="323"/>
      <c r="L27" s="323"/>
      <c r="M27" s="323"/>
      <c r="N27" s="323"/>
      <c r="O27" s="323"/>
      <c r="P27" s="323"/>
      <c r="Q27" s="323"/>
      <c r="R27" s="323"/>
    </row>
    <row r="28" customFormat="false" ht="12.75" hidden="false" customHeight="false" outlineLevel="0" collapsed="false">
      <c r="A28" s="347" t="n">
        <v>14</v>
      </c>
      <c r="B28" s="348"/>
      <c r="C28" s="347"/>
      <c r="D28" s="347"/>
      <c r="E28" s="347"/>
      <c r="F28" s="349"/>
      <c r="G28" s="346" t="n">
        <v>0</v>
      </c>
      <c r="H28" s="323"/>
      <c r="K28" s="323"/>
      <c r="L28" s="323"/>
      <c r="M28" s="323"/>
      <c r="N28" s="323"/>
      <c r="O28" s="323"/>
      <c r="P28" s="323"/>
      <c r="Q28" s="323"/>
      <c r="R28" s="323"/>
    </row>
    <row r="29" customFormat="false" ht="12.75" hidden="false" customHeight="false" outlineLevel="0" collapsed="false">
      <c r="A29" s="347" t="n">
        <v>15</v>
      </c>
      <c r="B29" s="348"/>
      <c r="C29" s="347"/>
      <c r="D29" s="347"/>
      <c r="E29" s="347"/>
      <c r="F29" s="349"/>
      <c r="G29" s="346" t="n">
        <v>0</v>
      </c>
      <c r="H29" s="323"/>
      <c r="K29" s="323"/>
      <c r="L29" s="323"/>
      <c r="M29" s="323"/>
      <c r="N29" s="323"/>
      <c r="O29" s="323"/>
      <c r="P29" s="323"/>
      <c r="Q29" s="323"/>
      <c r="R29" s="323"/>
    </row>
    <row r="30" customFormat="false" ht="12.75" hidden="false" customHeight="false" outlineLevel="0" collapsed="false">
      <c r="A30" s="347" t="n">
        <v>16</v>
      </c>
      <c r="B30" s="348"/>
      <c r="C30" s="347"/>
      <c r="D30" s="347"/>
      <c r="E30" s="347"/>
      <c r="F30" s="349"/>
      <c r="G30" s="346" t="n">
        <v>0</v>
      </c>
      <c r="H30" s="323"/>
      <c r="K30" s="323"/>
      <c r="L30" s="323"/>
      <c r="M30" s="323"/>
      <c r="N30" s="323"/>
      <c r="O30" s="323"/>
      <c r="P30" s="323"/>
      <c r="Q30" s="323"/>
      <c r="R30" s="323"/>
    </row>
    <row r="31" customFormat="false" ht="12.75" hidden="false" customHeight="false" outlineLevel="0" collapsed="false">
      <c r="A31" s="347" t="n">
        <v>17</v>
      </c>
      <c r="B31" s="348"/>
      <c r="C31" s="347"/>
      <c r="D31" s="347"/>
      <c r="E31" s="347"/>
      <c r="F31" s="349"/>
      <c r="G31" s="346" t="n">
        <v>0</v>
      </c>
      <c r="H31" s="323"/>
      <c r="K31" s="323"/>
      <c r="L31" s="323"/>
      <c r="M31" s="323"/>
      <c r="N31" s="323"/>
      <c r="O31" s="323"/>
      <c r="P31" s="323"/>
      <c r="Q31" s="323"/>
      <c r="R31" s="323"/>
    </row>
    <row r="32" customFormat="false" ht="12.75" hidden="false" customHeight="false" outlineLevel="0" collapsed="false">
      <c r="A32" s="347" t="n">
        <v>18</v>
      </c>
      <c r="B32" s="348"/>
      <c r="C32" s="347"/>
      <c r="D32" s="347"/>
      <c r="E32" s="347"/>
      <c r="F32" s="349"/>
      <c r="G32" s="346" t="n">
        <v>0</v>
      </c>
      <c r="H32" s="323"/>
      <c r="K32" s="323"/>
      <c r="L32" s="323"/>
      <c r="M32" s="323"/>
      <c r="N32" s="323"/>
      <c r="O32" s="323"/>
      <c r="P32" s="323"/>
      <c r="Q32" s="323"/>
      <c r="R32" s="323"/>
    </row>
    <row r="33" customFormat="false" ht="12.75" hidden="false" customHeight="false" outlineLevel="0" collapsed="false">
      <c r="A33" s="347" t="n">
        <v>19</v>
      </c>
      <c r="B33" s="348"/>
      <c r="C33" s="347"/>
      <c r="D33" s="347"/>
      <c r="E33" s="347"/>
      <c r="F33" s="349"/>
      <c r="G33" s="346" t="n">
        <v>0</v>
      </c>
      <c r="H33" s="323"/>
      <c r="K33" s="323"/>
      <c r="L33" s="323"/>
      <c r="M33" s="323"/>
      <c r="N33" s="323"/>
      <c r="O33" s="323"/>
      <c r="P33" s="323"/>
      <c r="Q33" s="323"/>
      <c r="R33" s="323"/>
    </row>
    <row r="34" customFormat="false" ht="12.75" hidden="false" customHeight="false" outlineLevel="0" collapsed="false">
      <c r="A34" s="347" t="n">
        <v>20</v>
      </c>
      <c r="B34" s="348"/>
      <c r="C34" s="347"/>
      <c r="D34" s="347"/>
      <c r="E34" s="347"/>
      <c r="F34" s="349"/>
      <c r="G34" s="346" t="n">
        <v>0</v>
      </c>
      <c r="H34" s="323"/>
      <c r="K34" s="323"/>
      <c r="L34" s="323"/>
      <c r="M34" s="323"/>
      <c r="N34" s="323"/>
      <c r="O34" s="323"/>
      <c r="P34" s="323"/>
      <c r="Q34" s="323"/>
      <c r="R34" s="323"/>
    </row>
    <row r="35" customFormat="false" ht="12.75" hidden="false" customHeight="false" outlineLevel="0" collapsed="false">
      <c r="A35" s="347" t="n">
        <v>21</v>
      </c>
      <c r="B35" s="348"/>
      <c r="C35" s="347"/>
      <c r="D35" s="347"/>
      <c r="E35" s="347"/>
      <c r="F35" s="349"/>
      <c r="G35" s="346" t="n">
        <v>0</v>
      </c>
      <c r="H35" s="323"/>
      <c r="K35" s="323"/>
      <c r="L35" s="323"/>
      <c r="M35" s="323"/>
      <c r="N35" s="323"/>
      <c r="O35" s="323"/>
      <c r="P35" s="323"/>
      <c r="Q35" s="323"/>
      <c r="R35" s="323"/>
    </row>
    <row r="36" customFormat="false" ht="12.75" hidden="false" customHeight="false" outlineLevel="0" collapsed="false">
      <c r="A36" s="347" t="n">
        <v>22</v>
      </c>
      <c r="B36" s="348"/>
      <c r="C36" s="347"/>
      <c r="D36" s="347"/>
      <c r="E36" s="347"/>
      <c r="F36" s="349"/>
      <c r="G36" s="346" t="n">
        <v>0</v>
      </c>
    </row>
    <row r="37" customFormat="false" ht="12.75" hidden="false" customHeight="false" outlineLevel="0" collapsed="false">
      <c r="A37" s="347" t="n">
        <v>23</v>
      </c>
      <c r="B37" s="348"/>
      <c r="C37" s="347"/>
      <c r="D37" s="347"/>
      <c r="E37" s="347"/>
      <c r="F37" s="349"/>
      <c r="G37" s="346" t="n">
        <v>0</v>
      </c>
    </row>
    <row r="38" customFormat="false" ht="12.75" hidden="false" customHeight="false" outlineLevel="0" collapsed="false">
      <c r="A38" s="347" t="n">
        <v>24</v>
      </c>
      <c r="B38" s="348"/>
      <c r="C38" s="347"/>
      <c r="D38" s="347"/>
      <c r="E38" s="347"/>
      <c r="F38" s="349"/>
      <c r="G38" s="346" t="n">
        <v>0</v>
      </c>
    </row>
    <row r="39" customFormat="false" ht="12.75" hidden="false" customHeight="false" outlineLevel="0" collapsed="false">
      <c r="A39" s="347" t="n">
        <v>25</v>
      </c>
      <c r="B39" s="348"/>
      <c r="C39" s="347"/>
      <c r="D39" s="347"/>
      <c r="E39" s="347"/>
      <c r="F39" s="349"/>
      <c r="G39" s="346" t="n">
        <v>0</v>
      </c>
    </row>
    <row r="40" customFormat="false" ht="12.75" hidden="false" customHeight="false" outlineLevel="0" collapsed="false">
      <c r="A40" s="347" t="n">
        <v>26</v>
      </c>
      <c r="B40" s="348"/>
      <c r="C40" s="347"/>
      <c r="D40" s="347"/>
      <c r="E40" s="347"/>
      <c r="F40" s="349"/>
      <c r="G40" s="346" t="n">
        <v>0</v>
      </c>
    </row>
    <row r="41" customFormat="false" ht="12.75" hidden="false" customHeight="false" outlineLevel="0" collapsed="false">
      <c r="A41" s="347" t="n">
        <v>27</v>
      </c>
      <c r="B41" s="348"/>
      <c r="C41" s="347"/>
      <c r="D41" s="347"/>
      <c r="E41" s="347"/>
      <c r="F41" s="349"/>
      <c r="G41" s="346" t="n">
        <v>0</v>
      </c>
    </row>
    <row r="42" customFormat="false" ht="12.75" hidden="false" customHeight="false" outlineLevel="0" collapsed="false">
      <c r="A42" s="347" t="n">
        <v>28</v>
      </c>
      <c r="B42" s="348"/>
      <c r="C42" s="347"/>
      <c r="D42" s="347"/>
      <c r="E42" s="347"/>
      <c r="F42" s="349"/>
      <c r="G42" s="346" t="n">
        <v>0</v>
      </c>
    </row>
    <row r="43" customFormat="false" ht="12.75" hidden="false" customHeight="false" outlineLevel="0" collapsed="false">
      <c r="A43" s="347" t="n">
        <v>29</v>
      </c>
      <c r="B43" s="348"/>
      <c r="C43" s="347"/>
      <c r="D43" s="347"/>
      <c r="E43" s="347"/>
      <c r="F43" s="349"/>
      <c r="G43" s="346" t="n">
        <v>0</v>
      </c>
    </row>
    <row r="44" customFormat="false" ht="12.75" hidden="false" customHeight="false" outlineLevel="0" collapsed="false">
      <c r="A44" s="347" t="n">
        <v>30</v>
      </c>
      <c r="B44" s="348"/>
      <c r="C44" s="347"/>
      <c r="D44" s="347"/>
      <c r="E44" s="347"/>
      <c r="F44" s="349"/>
      <c r="G44" s="346" t="n">
        <v>0</v>
      </c>
    </row>
    <row r="45" customFormat="false" ht="12.75" hidden="false" customHeight="false" outlineLevel="0" collapsed="false">
      <c r="A45" s="347" t="n">
        <v>31</v>
      </c>
      <c r="B45" s="348"/>
      <c r="C45" s="347"/>
      <c r="D45" s="347"/>
      <c r="E45" s="347"/>
      <c r="F45" s="349"/>
      <c r="G45" s="346" t="n">
        <v>0</v>
      </c>
    </row>
    <row r="46" customFormat="false" ht="12.75" hidden="false" customHeight="false" outlineLevel="0" collapsed="false">
      <c r="A46" s="347" t="n">
        <v>32</v>
      </c>
      <c r="B46" s="348"/>
      <c r="C46" s="347"/>
      <c r="D46" s="347"/>
      <c r="E46" s="347"/>
      <c r="F46" s="349"/>
      <c r="G46" s="346" t="n">
        <v>0</v>
      </c>
    </row>
    <row r="47" customFormat="false" ht="12.75" hidden="false" customHeight="false" outlineLevel="0" collapsed="false">
      <c r="A47" s="347" t="n">
        <v>33</v>
      </c>
      <c r="B47" s="348"/>
      <c r="C47" s="347"/>
      <c r="D47" s="347"/>
      <c r="E47" s="347"/>
      <c r="F47" s="349"/>
      <c r="G47" s="346" t="n">
        <v>0</v>
      </c>
    </row>
    <row r="48" customFormat="false" ht="12.75" hidden="false" customHeight="false" outlineLevel="0" collapsed="false">
      <c r="A48" s="347" t="n">
        <v>34</v>
      </c>
      <c r="B48" s="348"/>
      <c r="C48" s="347"/>
      <c r="D48" s="347"/>
      <c r="E48" s="347"/>
      <c r="F48" s="349"/>
      <c r="G48" s="346" t="n">
        <v>0</v>
      </c>
    </row>
    <row r="49" customFormat="false" ht="12.75" hidden="false" customHeight="false" outlineLevel="0" collapsed="false">
      <c r="A49" s="347" t="n">
        <v>35</v>
      </c>
      <c r="B49" s="348"/>
      <c r="C49" s="347"/>
      <c r="D49" s="347"/>
      <c r="E49" s="347"/>
      <c r="F49" s="349"/>
      <c r="G49" s="346" t="n">
        <v>0</v>
      </c>
    </row>
    <row r="50" customFormat="false" ht="12.75" hidden="false" customHeight="false" outlineLevel="0" collapsed="false">
      <c r="A50" s="347" t="n">
        <v>36</v>
      </c>
      <c r="B50" s="348"/>
      <c r="C50" s="347"/>
      <c r="D50" s="347"/>
      <c r="E50" s="347"/>
      <c r="F50" s="349"/>
      <c r="G50" s="346" t="n">
        <v>0</v>
      </c>
    </row>
    <row r="51" customFormat="false" ht="12.75" hidden="false" customHeight="false" outlineLevel="0" collapsed="false">
      <c r="A51" s="347" t="n">
        <v>37</v>
      </c>
      <c r="B51" s="348"/>
      <c r="C51" s="347"/>
      <c r="D51" s="347"/>
      <c r="E51" s="347"/>
      <c r="F51" s="349"/>
      <c r="G51" s="346" t="n">
        <v>0</v>
      </c>
    </row>
    <row r="52" customFormat="false" ht="12.75" hidden="false" customHeight="false" outlineLevel="0" collapsed="false">
      <c r="A52" s="347" t="n">
        <v>38</v>
      </c>
      <c r="B52" s="348"/>
      <c r="C52" s="347"/>
      <c r="D52" s="347"/>
      <c r="E52" s="347"/>
      <c r="F52" s="349"/>
      <c r="G52" s="346" t="n">
        <v>0</v>
      </c>
    </row>
    <row r="53" customFormat="false" ht="12.75" hidden="false" customHeight="false" outlineLevel="0" collapsed="false">
      <c r="A53" s="347" t="n">
        <v>39</v>
      </c>
      <c r="B53" s="348"/>
      <c r="C53" s="347"/>
      <c r="D53" s="347"/>
      <c r="E53" s="347"/>
      <c r="F53" s="349"/>
      <c r="G53" s="346" t="n">
        <v>0</v>
      </c>
    </row>
    <row r="54" customFormat="false" ht="12.75" hidden="false" customHeight="false" outlineLevel="0" collapsed="false">
      <c r="A54" s="347" t="n">
        <v>40</v>
      </c>
      <c r="B54" s="348"/>
      <c r="C54" s="347"/>
      <c r="D54" s="347"/>
      <c r="E54" s="347"/>
      <c r="F54" s="349"/>
      <c r="G54" s="346" t="n">
        <v>0</v>
      </c>
    </row>
    <row r="55" customFormat="false" ht="12.75" hidden="false" customHeight="false" outlineLevel="0" collapsed="false">
      <c r="A55" s="347" t="n">
        <v>41</v>
      </c>
      <c r="B55" s="348"/>
      <c r="C55" s="347"/>
      <c r="D55" s="347"/>
      <c r="E55" s="347"/>
      <c r="F55" s="349"/>
      <c r="G55" s="346" t="n">
        <v>0</v>
      </c>
    </row>
    <row r="56" customFormat="false" ht="12.75" hidden="false" customHeight="false" outlineLevel="0" collapsed="false">
      <c r="A56" s="347" t="n">
        <v>42</v>
      </c>
      <c r="B56" s="348"/>
      <c r="C56" s="347"/>
      <c r="D56" s="347"/>
      <c r="E56" s="347"/>
      <c r="F56" s="349"/>
      <c r="G56" s="346" t="n">
        <v>0</v>
      </c>
    </row>
    <row r="57" customFormat="false" ht="12.75" hidden="false" customHeight="false" outlineLevel="0" collapsed="false">
      <c r="A57" s="347" t="n">
        <v>43</v>
      </c>
      <c r="B57" s="348"/>
      <c r="C57" s="347"/>
      <c r="D57" s="347"/>
      <c r="E57" s="347"/>
      <c r="F57" s="349"/>
      <c r="G57" s="346" t="n">
        <v>0</v>
      </c>
    </row>
    <row r="58" customFormat="false" ht="12.75" hidden="false" customHeight="false" outlineLevel="0" collapsed="false">
      <c r="A58" s="347" t="n">
        <v>44</v>
      </c>
      <c r="B58" s="348"/>
      <c r="C58" s="347"/>
      <c r="D58" s="347"/>
      <c r="E58" s="347"/>
      <c r="F58" s="349"/>
      <c r="G58" s="346" t="n">
        <v>0</v>
      </c>
    </row>
    <row r="59" customFormat="false" ht="12.75" hidden="false" customHeight="false" outlineLevel="0" collapsed="false">
      <c r="A59" s="347" t="n">
        <v>45</v>
      </c>
      <c r="B59" s="348"/>
      <c r="C59" s="347"/>
      <c r="D59" s="347"/>
      <c r="E59" s="347"/>
      <c r="F59" s="349"/>
      <c r="G59" s="346" t="n">
        <v>0</v>
      </c>
    </row>
    <row r="60" customFormat="false" ht="12.75" hidden="false" customHeight="false" outlineLevel="0" collapsed="false">
      <c r="A60" s="347" t="n">
        <v>46</v>
      </c>
      <c r="B60" s="348"/>
      <c r="C60" s="347"/>
      <c r="D60" s="347"/>
      <c r="E60" s="347"/>
      <c r="F60" s="349"/>
      <c r="G60" s="346" t="n">
        <v>0</v>
      </c>
    </row>
    <row r="61" customFormat="false" ht="12.75" hidden="false" customHeight="false" outlineLevel="0" collapsed="false">
      <c r="A61" s="347" t="n">
        <v>47</v>
      </c>
      <c r="B61" s="348"/>
      <c r="C61" s="347"/>
      <c r="D61" s="347"/>
      <c r="E61" s="347"/>
      <c r="F61" s="349"/>
      <c r="G61" s="346" t="n">
        <v>0</v>
      </c>
    </row>
    <row r="62" customFormat="false" ht="12.75" hidden="false" customHeight="false" outlineLevel="0" collapsed="false">
      <c r="A62" s="347" t="n">
        <v>48</v>
      </c>
      <c r="B62" s="348"/>
      <c r="C62" s="347"/>
      <c r="D62" s="347"/>
      <c r="E62" s="347"/>
      <c r="F62" s="349"/>
      <c r="G62" s="346" t="n">
        <v>0</v>
      </c>
    </row>
    <row r="63" customFormat="false" ht="12.75" hidden="false" customHeight="false" outlineLevel="0" collapsed="false">
      <c r="A63" s="347" t="n">
        <v>49</v>
      </c>
      <c r="B63" s="348"/>
      <c r="C63" s="347"/>
      <c r="D63" s="347"/>
      <c r="E63" s="347"/>
      <c r="F63" s="349"/>
      <c r="G63" s="346" t="n">
        <v>0</v>
      </c>
    </row>
    <row r="64" customFormat="false" ht="12.75" hidden="false" customHeight="false" outlineLevel="0" collapsed="false">
      <c r="A64" s="347" t="n">
        <v>50</v>
      </c>
      <c r="B64" s="348"/>
      <c r="C64" s="347"/>
      <c r="D64" s="347"/>
      <c r="E64" s="347"/>
      <c r="F64" s="349"/>
      <c r="G64" s="346" t="n">
        <v>0</v>
      </c>
    </row>
    <row r="65" customFormat="false" ht="12.75" hidden="false" customHeight="false" outlineLevel="0" collapsed="false">
      <c r="A65" s="347" t="n">
        <v>51</v>
      </c>
      <c r="B65" s="348"/>
      <c r="C65" s="347"/>
      <c r="D65" s="347"/>
      <c r="E65" s="347"/>
      <c r="F65" s="349"/>
      <c r="G65" s="346" t="n">
        <v>0</v>
      </c>
    </row>
    <row r="66" customFormat="false" ht="12.75" hidden="false" customHeight="false" outlineLevel="0" collapsed="false">
      <c r="A66" s="347" t="n">
        <v>52</v>
      </c>
      <c r="B66" s="348"/>
      <c r="C66" s="347"/>
      <c r="D66" s="347"/>
      <c r="E66" s="347"/>
      <c r="F66" s="349"/>
      <c r="G66" s="346" t="n">
        <v>0</v>
      </c>
    </row>
    <row r="67" customFormat="false" ht="12.75" hidden="false" customHeight="false" outlineLevel="0" collapsed="false">
      <c r="A67" s="347" t="n">
        <v>53</v>
      </c>
      <c r="B67" s="348"/>
      <c r="C67" s="347"/>
      <c r="D67" s="347"/>
      <c r="E67" s="347"/>
      <c r="F67" s="349"/>
      <c r="G67" s="346" t="n">
        <v>0</v>
      </c>
    </row>
    <row r="68" customFormat="false" ht="12.75" hidden="false" customHeight="false" outlineLevel="0" collapsed="false">
      <c r="A68" s="347" t="n">
        <v>54</v>
      </c>
      <c r="B68" s="348"/>
      <c r="C68" s="347"/>
      <c r="D68" s="347"/>
      <c r="E68" s="347"/>
      <c r="F68" s="349"/>
      <c r="G68" s="346" t="n">
        <v>0</v>
      </c>
    </row>
    <row r="69" customFormat="false" ht="12.75" hidden="false" customHeight="false" outlineLevel="0" collapsed="false">
      <c r="A69" s="347" t="n">
        <v>55</v>
      </c>
      <c r="B69" s="348"/>
      <c r="C69" s="347"/>
      <c r="D69" s="347"/>
      <c r="E69" s="347"/>
      <c r="F69" s="349"/>
      <c r="G69" s="346" t="n">
        <v>0</v>
      </c>
    </row>
    <row r="70" customFormat="false" ht="12.75" hidden="false" customHeight="false" outlineLevel="0" collapsed="false">
      <c r="A70" s="347" t="n">
        <v>56</v>
      </c>
      <c r="B70" s="348"/>
      <c r="C70" s="347"/>
      <c r="D70" s="347"/>
      <c r="E70" s="347"/>
      <c r="F70" s="349"/>
      <c r="G70" s="346" t="n">
        <v>0</v>
      </c>
    </row>
    <row r="71" customFormat="false" ht="12.75" hidden="false" customHeight="false" outlineLevel="0" collapsed="false">
      <c r="A71" s="347" t="n">
        <v>57</v>
      </c>
      <c r="B71" s="348"/>
      <c r="C71" s="347"/>
      <c r="D71" s="347"/>
      <c r="E71" s="347"/>
      <c r="F71" s="349"/>
      <c r="G71" s="346" t="n">
        <v>0</v>
      </c>
    </row>
    <row r="72" customFormat="false" ht="12.75" hidden="false" customHeight="false" outlineLevel="0" collapsed="false">
      <c r="A72" s="347" t="n">
        <v>58</v>
      </c>
      <c r="B72" s="348"/>
      <c r="C72" s="347"/>
      <c r="D72" s="347"/>
      <c r="E72" s="347"/>
      <c r="F72" s="349"/>
      <c r="G72" s="346" t="n">
        <v>0</v>
      </c>
    </row>
    <row r="73" customFormat="false" ht="12.75" hidden="false" customHeight="false" outlineLevel="0" collapsed="false">
      <c r="A73" s="347" t="n">
        <v>59</v>
      </c>
      <c r="B73" s="348"/>
      <c r="C73" s="347"/>
      <c r="D73" s="347"/>
      <c r="E73" s="347"/>
      <c r="F73" s="349"/>
      <c r="G73" s="346" t="n">
        <v>0</v>
      </c>
    </row>
    <row r="74" customFormat="false" ht="12.75" hidden="false" customHeight="false" outlineLevel="0" collapsed="false">
      <c r="A74" s="347" t="n">
        <v>60</v>
      </c>
      <c r="B74" s="348"/>
      <c r="C74" s="347"/>
      <c r="D74" s="347"/>
      <c r="E74" s="347"/>
      <c r="F74" s="349"/>
      <c r="G74" s="346" t="n">
        <v>0</v>
      </c>
    </row>
    <row r="75" customFormat="false" ht="12.75" hidden="false" customHeight="false" outlineLevel="0" collapsed="false">
      <c r="A75" s="347" t="n">
        <v>61</v>
      </c>
      <c r="B75" s="348"/>
      <c r="C75" s="347"/>
      <c r="D75" s="347"/>
      <c r="E75" s="347"/>
      <c r="F75" s="349"/>
      <c r="G75" s="346" t="n">
        <v>0</v>
      </c>
    </row>
    <row r="76" customFormat="false" ht="12.75" hidden="false" customHeight="false" outlineLevel="0" collapsed="false">
      <c r="A76" s="347" t="n">
        <v>62</v>
      </c>
      <c r="B76" s="355"/>
      <c r="C76" s="347"/>
      <c r="D76" s="347"/>
      <c r="E76" s="347"/>
      <c r="F76" s="349"/>
      <c r="G76" s="346" t="n">
        <v>0</v>
      </c>
    </row>
    <row r="77" customFormat="false" ht="12.75" hidden="false" customHeight="false" outlineLevel="0" collapsed="false">
      <c r="A77" s="347" t="n">
        <v>63</v>
      </c>
      <c r="B77" s="355"/>
      <c r="C77" s="347"/>
      <c r="D77" s="347"/>
      <c r="E77" s="347"/>
      <c r="F77" s="349"/>
      <c r="G77" s="346" t="n">
        <v>0</v>
      </c>
    </row>
    <row r="78" customFormat="false" ht="12.75" hidden="false" customHeight="false" outlineLevel="0" collapsed="false">
      <c r="A78" s="347" t="n">
        <v>64</v>
      </c>
      <c r="B78" s="355"/>
      <c r="C78" s="347"/>
      <c r="D78" s="347"/>
      <c r="E78" s="347"/>
      <c r="F78" s="349"/>
      <c r="G78" s="346" t="n">
        <v>0</v>
      </c>
    </row>
    <row r="79" customFormat="false" ht="12.75" hidden="false" customHeight="false" outlineLevel="0" collapsed="false">
      <c r="A79" s="347" t="n">
        <v>65</v>
      </c>
      <c r="B79" s="355"/>
      <c r="C79" s="347"/>
      <c r="D79" s="347"/>
      <c r="E79" s="347"/>
      <c r="F79" s="349"/>
      <c r="G79" s="346" t="n">
        <v>0</v>
      </c>
    </row>
    <row r="80" customFormat="false" ht="12.75" hidden="false" customHeight="false" outlineLevel="0" collapsed="false">
      <c r="A80" s="347" t="n">
        <v>66</v>
      </c>
      <c r="B80" s="355"/>
      <c r="C80" s="347"/>
      <c r="D80" s="347"/>
      <c r="E80" s="347"/>
      <c r="F80" s="349"/>
      <c r="G80" s="346" t="n">
        <v>0</v>
      </c>
    </row>
    <row r="81" customFormat="false" ht="12.75" hidden="false" customHeight="false" outlineLevel="0" collapsed="false">
      <c r="A81" s="347" t="n">
        <v>67</v>
      </c>
      <c r="B81" s="355"/>
      <c r="C81" s="347"/>
      <c r="D81" s="347"/>
      <c r="E81" s="347"/>
      <c r="F81" s="349"/>
      <c r="G81" s="346" t="n">
        <v>0</v>
      </c>
    </row>
    <row r="82" customFormat="false" ht="12.75" hidden="false" customHeight="false" outlineLevel="0" collapsed="false">
      <c r="A82" s="347" t="n">
        <v>68</v>
      </c>
      <c r="B82" s="355"/>
      <c r="C82" s="347"/>
      <c r="D82" s="347"/>
      <c r="E82" s="347"/>
      <c r="F82" s="349"/>
      <c r="G82" s="346" t="n">
        <v>0</v>
      </c>
    </row>
    <row r="83" customFormat="false" ht="12.75" hidden="false" customHeight="false" outlineLevel="0" collapsed="false">
      <c r="A83" s="347" t="n">
        <v>69</v>
      </c>
      <c r="B83" s="355"/>
      <c r="C83" s="347"/>
      <c r="D83" s="347"/>
      <c r="E83" s="347"/>
      <c r="F83" s="349"/>
      <c r="G83" s="346" t="n">
        <v>0</v>
      </c>
    </row>
    <row r="84" customFormat="false" ht="12.75" hidden="false" customHeight="false" outlineLevel="0" collapsed="false">
      <c r="A84" s="347" t="n">
        <v>70</v>
      </c>
      <c r="B84" s="355"/>
      <c r="C84" s="347"/>
      <c r="D84" s="347"/>
      <c r="E84" s="347"/>
      <c r="F84" s="349"/>
      <c r="G84" s="346" t="n">
        <v>0</v>
      </c>
    </row>
    <row r="85" customFormat="false" ht="12.75" hidden="false" customHeight="false" outlineLevel="0" collapsed="false">
      <c r="A85" s="347" t="n">
        <v>71</v>
      </c>
      <c r="B85" s="355"/>
      <c r="C85" s="347"/>
      <c r="D85" s="347"/>
      <c r="E85" s="347"/>
      <c r="F85" s="349"/>
      <c r="G85" s="346" t="n">
        <v>0</v>
      </c>
    </row>
    <row r="86" customFormat="false" ht="12.75" hidden="false" customHeight="false" outlineLevel="0" collapsed="false">
      <c r="A86" s="347" t="n">
        <v>72</v>
      </c>
      <c r="B86" s="355"/>
      <c r="C86" s="347"/>
      <c r="D86" s="347"/>
      <c r="E86" s="347"/>
      <c r="F86" s="349"/>
      <c r="G86" s="346" t="n">
        <v>0</v>
      </c>
    </row>
    <row r="87" customFormat="false" ht="12.75" hidden="false" customHeight="false" outlineLevel="0" collapsed="false">
      <c r="A87" s="347" t="n">
        <v>73</v>
      </c>
      <c r="B87" s="355"/>
      <c r="C87" s="347"/>
      <c r="D87" s="347"/>
      <c r="E87" s="347"/>
      <c r="F87" s="349"/>
      <c r="G87" s="346" t="n">
        <v>0</v>
      </c>
    </row>
    <row r="88" customFormat="false" ht="12.75" hidden="false" customHeight="false" outlineLevel="0" collapsed="false">
      <c r="A88" s="347" t="n">
        <v>74</v>
      </c>
      <c r="B88" s="355"/>
      <c r="C88" s="347"/>
      <c r="D88" s="347"/>
      <c r="E88" s="347"/>
      <c r="F88" s="349"/>
      <c r="G88" s="346" t="n">
        <v>0</v>
      </c>
    </row>
    <row r="89" customFormat="false" ht="12.75" hidden="false" customHeight="false" outlineLevel="0" collapsed="false">
      <c r="A89" s="347" t="n">
        <v>75</v>
      </c>
      <c r="B89" s="355"/>
      <c r="C89" s="347"/>
      <c r="D89" s="347"/>
      <c r="E89" s="347"/>
      <c r="F89" s="349"/>
      <c r="G89" s="346" t="n">
        <v>0</v>
      </c>
    </row>
    <row r="90" customFormat="false" ht="12.75" hidden="false" customHeight="false" outlineLevel="0" collapsed="false">
      <c r="A90" s="347" t="n">
        <v>76</v>
      </c>
      <c r="B90" s="355"/>
      <c r="C90" s="347"/>
      <c r="D90" s="347"/>
      <c r="E90" s="347"/>
      <c r="F90" s="349"/>
      <c r="G90" s="346" t="n">
        <v>0</v>
      </c>
    </row>
    <row r="91" customFormat="false" ht="12.75" hidden="false" customHeight="false" outlineLevel="0" collapsed="false">
      <c r="A91" s="347" t="n">
        <v>77</v>
      </c>
      <c r="B91" s="355"/>
      <c r="C91" s="347"/>
      <c r="D91" s="347"/>
      <c r="E91" s="347"/>
      <c r="F91" s="349"/>
      <c r="G91" s="346" t="n">
        <v>0</v>
      </c>
    </row>
    <row r="92" customFormat="false" ht="12.75" hidden="false" customHeight="false" outlineLevel="0" collapsed="false">
      <c r="A92" s="347" t="n">
        <v>78</v>
      </c>
      <c r="B92" s="355"/>
      <c r="C92" s="347"/>
      <c r="D92" s="347"/>
      <c r="E92" s="347"/>
      <c r="F92" s="349"/>
      <c r="G92" s="346" t="n">
        <v>0</v>
      </c>
    </row>
    <row r="93" customFormat="false" ht="12.75" hidden="false" customHeight="false" outlineLevel="0" collapsed="false">
      <c r="A93" s="347" t="n">
        <v>79</v>
      </c>
      <c r="B93" s="355"/>
      <c r="C93" s="347"/>
      <c r="D93" s="347"/>
      <c r="E93" s="347"/>
      <c r="F93" s="349"/>
      <c r="G93" s="346" t="n">
        <v>0</v>
      </c>
    </row>
    <row r="94" customFormat="false" ht="12.75" hidden="false" customHeight="false" outlineLevel="0" collapsed="false">
      <c r="A94" s="347" t="n">
        <v>80</v>
      </c>
      <c r="B94" s="355"/>
      <c r="C94" s="347"/>
      <c r="D94" s="347"/>
      <c r="E94" s="347"/>
      <c r="F94" s="349"/>
      <c r="G94" s="346" t="n">
        <v>0</v>
      </c>
    </row>
    <row r="95" customFormat="false" ht="12.75" hidden="false" customHeight="false" outlineLevel="0" collapsed="false">
      <c r="A95" s="347" t="n">
        <v>81</v>
      </c>
      <c r="B95" s="355"/>
      <c r="C95" s="347"/>
      <c r="D95" s="347"/>
      <c r="E95" s="347"/>
      <c r="F95" s="349"/>
      <c r="G95" s="346" t="n">
        <v>0</v>
      </c>
    </row>
    <row r="96" customFormat="false" ht="12.75" hidden="false" customHeight="false" outlineLevel="0" collapsed="false">
      <c r="A96" s="347" t="n">
        <v>82</v>
      </c>
      <c r="B96" s="355"/>
      <c r="C96" s="347"/>
      <c r="D96" s="347"/>
      <c r="E96" s="347"/>
      <c r="F96" s="349"/>
      <c r="G96" s="346" t="n">
        <v>0</v>
      </c>
    </row>
    <row r="97" customFormat="false" ht="12.75" hidden="false" customHeight="false" outlineLevel="0" collapsed="false">
      <c r="A97" s="347" t="n">
        <v>83</v>
      </c>
      <c r="B97" s="355"/>
      <c r="C97" s="347"/>
      <c r="D97" s="347"/>
      <c r="E97" s="347"/>
      <c r="F97" s="349"/>
      <c r="G97" s="346" t="n">
        <v>0</v>
      </c>
    </row>
    <row r="98" customFormat="false" ht="12.75" hidden="false" customHeight="false" outlineLevel="0" collapsed="false">
      <c r="A98" s="347" t="n">
        <v>84</v>
      </c>
      <c r="B98" s="355"/>
      <c r="C98" s="347"/>
      <c r="D98" s="347"/>
      <c r="E98" s="347"/>
      <c r="F98" s="349"/>
      <c r="G98" s="346" t="n">
        <v>0</v>
      </c>
    </row>
    <row r="99" customFormat="false" ht="12.75" hidden="false" customHeight="false" outlineLevel="0" collapsed="false">
      <c r="A99" s="347" t="n">
        <v>85</v>
      </c>
      <c r="B99" s="355"/>
      <c r="C99" s="347"/>
      <c r="D99" s="347"/>
      <c r="E99" s="347"/>
      <c r="F99" s="349"/>
      <c r="G99" s="346" t="n">
        <v>0</v>
      </c>
    </row>
    <row r="100" customFormat="false" ht="12.75" hidden="false" customHeight="false" outlineLevel="0" collapsed="false">
      <c r="A100" s="347" t="n">
        <v>86</v>
      </c>
      <c r="B100" s="355"/>
      <c r="C100" s="347"/>
      <c r="D100" s="347"/>
      <c r="E100" s="347"/>
      <c r="F100" s="349"/>
      <c r="G100" s="346" t="n">
        <v>0</v>
      </c>
    </row>
    <row r="101" customFormat="false" ht="12.75" hidden="false" customHeight="false" outlineLevel="0" collapsed="false">
      <c r="A101" s="347" t="n">
        <v>87</v>
      </c>
      <c r="B101" s="355"/>
      <c r="C101" s="347"/>
      <c r="D101" s="347"/>
      <c r="E101" s="347"/>
      <c r="F101" s="349"/>
      <c r="G101" s="346" t="n">
        <v>0</v>
      </c>
    </row>
    <row r="102" customFormat="false" ht="12.75" hidden="false" customHeight="false" outlineLevel="0" collapsed="false">
      <c r="A102" s="347" t="n">
        <v>88</v>
      </c>
      <c r="B102" s="355"/>
      <c r="C102" s="347"/>
      <c r="D102" s="347"/>
      <c r="E102" s="347"/>
      <c r="F102" s="349"/>
      <c r="G102" s="346" t="n">
        <v>0</v>
      </c>
    </row>
    <row r="103" customFormat="false" ht="12.75" hidden="false" customHeight="false" outlineLevel="0" collapsed="false">
      <c r="A103" s="347" t="n">
        <v>89</v>
      </c>
      <c r="B103" s="355"/>
      <c r="C103" s="347"/>
      <c r="D103" s="347"/>
      <c r="E103" s="347"/>
      <c r="F103" s="349"/>
      <c r="G103" s="346" t="n">
        <v>0</v>
      </c>
    </row>
    <row r="104" customFormat="false" ht="12.75" hidden="false" customHeight="false" outlineLevel="0" collapsed="false">
      <c r="A104" s="347" t="n">
        <v>90</v>
      </c>
      <c r="B104" s="355"/>
      <c r="C104" s="347"/>
      <c r="D104" s="347"/>
      <c r="E104" s="347"/>
      <c r="F104" s="349"/>
      <c r="G104" s="346" t="n">
        <v>0</v>
      </c>
    </row>
    <row r="105" customFormat="false" ht="12.75" hidden="false" customHeight="false" outlineLevel="0" collapsed="false">
      <c r="A105" s="347" t="n">
        <v>91</v>
      </c>
      <c r="B105" s="355"/>
      <c r="C105" s="347"/>
      <c r="D105" s="347"/>
      <c r="E105" s="347"/>
      <c r="F105" s="349"/>
      <c r="G105" s="346" t="n">
        <v>0</v>
      </c>
    </row>
    <row r="106" customFormat="false" ht="12.75" hidden="false" customHeight="false" outlineLevel="0" collapsed="false">
      <c r="A106" s="347" t="n">
        <v>92</v>
      </c>
      <c r="B106" s="355"/>
      <c r="C106" s="347"/>
      <c r="D106" s="347"/>
      <c r="E106" s="347"/>
      <c r="F106" s="349"/>
      <c r="G106" s="346" t="n">
        <v>0</v>
      </c>
    </row>
    <row r="107" customFormat="false" ht="12.75" hidden="false" customHeight="false" outlineLevel="0" collapsed="false">
      <c r="A107" s="347" t="n">
        <v>93</v>
      </c>
      <c r="B107" s="355"/>
      <c r="C107" s="347"/>
      <c r="D107" s="347"/>
      <c r="E107" s="347"/>
      <c r="F107" s="349"/>
      <c r="G107" s="346" t="n">
        <v>0</v>
      </c>
    </row>
    <row r="108" customFormat="false" ht="12.75" hidden="false" customHeight="false" outlineLevel="0" collapsed="false">
      <c r="A108" s="347" t="n">
        <v>94</v>
      </c>
      <c r="B108" s="355"/>
      <c r="C108" s="347"/>
      <c r="D108" s="347"/>
      <c r="E108" s="347"/>
      <c r="F108" s="349"/>
      <c r="G108" s="346" t="n">
        <v>0</v>
      </c>
    </row>
    <row r="109" customFormat="false" ht="12.75" hidden="false" customHeight="false" outlineLevel="0" collapsed="false">
      <c r="A109" s="347" t="n">
        <v>95</v>
      </c>
      <c r="B109" s="355"/>
      <c r="C109" s="347"/>
      <c r="D109" s="347"/>
      <c r="E109" s="347"/>
      <c r="F109" s="349"/>
      <c r="G109" s="346" t="n">
        <v>0</v>
      </c>
    </row>
    <row r="110" customFormat="false" ht="12.75" hidden="false" customHeight="false" outlineLevel="0" collapsed="false">
      <c r="A110" s="347" t="n">
        <v>96</v>
      </c>
      <c r="B110" s="355"/>
      <c r="C110" s="347"/>
      <c r="D110" s="347"/>
      <c r="E110" s="347"/>
      <c r="F110" s="349"/>
      <c r="G110" s="346" t="n">
        <v>0</v>
      </c>
    </row>
    <row r="111" customFormat="false" ht="12.75" hidden="false" customHeight="false" outlineLevel="0" collapsed="false">
      <c r="A111" s="347" t="n">
        <v>97</v>
      </c>
      <c r="B111" s="355"/>
      <c r="C111" s="347"/>
      <c r="D111" s="347"/>
      <c r="E111" s="347"/>
      <c r="F111" s="349"/>
      <c r="G111" s="346" t="n">
        <v>0</v>
      </c>
    </row>
    <row r="112" customFormat="false" ht="12.75" hidden="false" customHeight="false" outlineLevel="0" collapsed="false">
      <c r="A112" s="347" t="n">
        <v>98</v>
      </c>
      <c r="B112" s="355"/>
      <c r="C112" s="347"/>
      <c r="D112" s="347"/>
      <c r="E112" s="347"/>
      <c r="F112" s="349"/>
      <c r="G112" s="346" t="n">
        <v>0</v>
      </c>
    </row>
    <row r="113" customFormat="false" ht="12.75" hidden="false" customHeight="false" outlineLevel="0" collapsed="false">
      <c r="A113" s="347" t="n">
        <v>99</v>
      </c>
      <c r="B113" s="355"/>
      <c r="C113" s="347"/>
      <c r="D113" s="347"/>
      <c r="E113" s="347"/>
      <c r="F113" s="349"/>
      <c r="G113" s="346" t="n">
        <v>0</v>
      </c>
    </row>
    <row r="114" customFormat="false" ht="12.75" hidden="false" customHeight="false" outlineLevel="0" collapsed="false">
      <c r="A114" s="347" t="n">
        <v>100</v>
      </c>
      <c r="B114" s="348"/>
      <c r="C114" s="347"/>
      <c r="D114" s="347"/>
      <c r="E114" s="347"/>
      <c r="F114" s="349"/>
      <c r="G114" s="346" t="n">
        <v>0</v>
      </c>
    </row>
    <row r="116" customFormat="false" ht="12.75" hidden="false" customHeight="false" outlineLevel="0" collapsed="false">
      <c r="A116" s="358" t="s">
        <v>23</v>
      </c>
      <c r="B116" s="359" t="s">
        <v>290</v>
      </c>
      <c r="C116" s="360" t="s">
        <v>291</v>
      </c>
      <c r="D116" s="360" t="s">
        <v>318</v>
      </c>
      <c r="E116" s="358" t="s">
        <v>320</v>
      </c>
      <c r="F116" s="358" t="s">
        <v>321</v>
      </c>
      <c r="G116" s="360" t="s">
        <v>319</v>
      </c>
      <c r="H116" s="361" t="s">
        <v>322</v>
      </c>
      <c r="I116" s="361" t="s">
        <v>323</v>
      </c>
      <c r="J116" s="361" t="s">
        <v>324</v>
      </c>
      <c r="K116" s="362" t="s">
        <v>325</v>
      </c>
    </row>
    <row r="117" customFormat="false" ht="12.75" hidden="false" customHeight="false" outlineLevel="0" collapsed="false">
      <c r="A117" s="363" t="s">
        <v>326</v>
      </c>
      <c r="B117" s="375" t="n">
        <v>0</v>
      </c>
      <c r="C117" s="365" t="n">
        <v>0</v>
      </c>
      <c r="D117" s="365"/>
      <c r="E117" s="363" t="n">
        <v>0</v>
      </c>
      <c r="F117" s="363" t="n">
        <v>0</v>
      </c>
      <c r="G117" s="365"/>
      <c r="H117" s="366" t="n">
        <v>0</v>
      </c>
      <c r="I117" s="366" t="n">
        <v>0</v>
      </c>
      <c r="J117" s="363" t="n">
        <v>0</v>
      </c>
      <c r="K117" s="367" t="n">
        <v>0</v>
      </c>
    </row>
    <row r="118" customFormat="false" ht="12.75" hidden="false" customHeight="false" outlineLevel="0" collapsed="false">
      <c r="A118" s="376" t="s">
        <v>329</v>
      </c>
      <c r="B118" s="377" t="n">
        <v>40142</v>
      </c>
      <c r="C118" s="378" t="n">
        <v>0</v>
      </c>
      <c r="D118" s="378" t="n">
        <v>0</v>
      </c>
      <c r="E118" s="376" t="n">
        <v>0.0875</v>
      </c>
      <c r="F118" s="376" t="n">
        <v>0</v>
      </c>
      <c r="G118" s="378" t="n">
        <v>0</v>
      </c>
      <c r="H118" s="379" t="n">
        <v>40142</v>
      </c>
      <c r="I118" s="379"/>
      <c r="J118" s="376"/>
      <c r="K118" s="380"/>
    </row>
    <row r="119" customFormat="false" ht="12.75" hidden="false" customHeight="false" outlineLevel="0" collapsed="false">
      <c r="A119" s="363" t="s">
        <v>298</v>
      </c>
      <c r="B119" s="369" t="n">
        <v>40142</v>
      </c>
      <c r="C119" s="365" t="n">
        <v>14027</v>
      </c>
      <c r="D119" s="365" t="n">
        <v>14027</v>
      </c>
      <c r="E119" s="363" t="n">
        <v>0.0875</v>
      </c>
      <c r="F119" s="363" t="n">
        <v>0</v>
      </c>
      <c r="G119" s="365" t="n">
        <v>0</v>
      </c>
      <c r="H119" s="366" t="n">
        <v>0</v>
      </c>
      <c r="I119" s="366" t="n">
        <v>0</v>
      </c>
      <c r="J119" s="363" t="n">
        <v>14027</v>
      </c>
      <c r="K119" s="367" t="n">
        <v>0</v>
      </c>
    </row>
    <row r="120" customFormat="false" ht="12.75" hidden="false" customHeight="false" outlineLevel="0" collapsed="false">
      <c r="A120" s="363" t="s">
        <v>298</v>
      </c>
      <c r="B120" s="368" t="n">
        <v>40172</v>
      </c>
      <c r="C120" s="365" t="n">
        <v>-289.212300582364</v>
      </c>
      <c r="D120" s="365" t="n">
        <v>13737.7876994176</v>
      </c>
      <c r="E120" s="363" t="n">
        <v>0.0875</v>
      </c>
      <c r="F120" s="363" t="n">
        <v>102.280208333333</v>
      </c>
      <c r="G120" s="365" t="n">
        <v>102.280208333333</v>
      </c>
      <c r="H120" s="366" t="n">
        <v>30</v>
      </c>
      <c r="I120" s="366" t="n">
        <v>30</v>
      </c>
      <c r="J120" s="363" t="n">
        <v>0</v>
      </c>
      <c r="K120" s="367" t="n">
        <v>287.385884340816</v>
      </c>
    </row>
    <row r="121" customFormat="false" ht="12.75" hidden="false" customHeight="false" outlineLevel="0" collapsed="false">
      <c r="A121" s="381" t="s">
        <v>330</v>
      </c>
      <c r="B121" s="382" t="n">
        <v>40178</v>
      </c>
      <c r="C121" s="383" t="n">
        <v>0</v>
      </c>
      <c r="D121" s="383" t="n">
        <v>13860.1021814793</v>
      </c>
      <c r="E121" s="381" t="n">
        <v>0.0875</v>
      </c>
      <c r="F121" s="381" t="n">
        <v>20.0342737283174</v>
      </c>
      <c r="G121" s="383" t="n">
        <v>0</v>
      </c>
      <c r="H121" s="384" t="n">
        <v>6</v>
      </c>
      <c r="I121" s="384"/>
      <c r="J121" s="381"/>
      <c r="K121" s="385"/>
    </row>
    <row r="122" customFormat="false" ht="12.75" hidden="false" customHeight="false" outlineLevel="0" collapsed="false">
      <c r="A122" s="363" t="s">
        <v>298</v>
      </c>
      <c r="B122" s="368" t="n">
        <v>40203</v>
      </c>
      <c r="C122" s="365" t="n">
        <v>-289.212300582364</v>
      </c>
      <c r="D122" s="365" t="n">
        <v>13570.8898808969</v>
      </c>
      <c r="E122" s="363" t="n">
        <v>0.0875</v>
      </c>
      <c r="F122" s="363" t="n">
        <v>84.2193708944054</v>
      </c>
      <c r="G122" s="365" t="n">
        <v>84.2193708944054</v>
      </c>
      <c r="H122" s="366" t="n">
        <v>25</v>
      </c>
      <c r="I122" s="366" t="n">
        <v>25</v>
      </c>
      <c r="J122" s="363" t="n">
        <v>0</v>
      </c>
      <c r="K122" s="367" t="n">
        <v>287.689484096462</v>
      </c>
    </row>
    <row r="123" customFormat="false" ht="12.75" hidden="false" customHeight="false" outlineLevel="0" collapsed="false">
      <c r="A123" s="363" t="s">
        <v>298</v>
      </c>
      <c r="B123" s="368" t="n">
        <v>40234</v>
      </c>
      <c r="C123" s="365" t="n">
        <v>-289.212300582364</v>
      </c>
      <c r="D123" s="365" t="n">
        <v>13281.6775803146</v>
      </c>
      <c r="E123" s="363" t="n">
        <v>0.0875</v>
      </c>
      <c r="F123" s="363" t="n">
        <v>102.252885560925</v>
      </c>
      <c r="G123" s="365" t="n">
        <v>186.47225645533</v>
      </c>
      <c r="H123" s="366" t="n">
        <v>31</v>
      </c>
      <c r="I123" s="366" t="n">
        <v>56</v>
      </c>
      <c r="J123" s="363" t="n">
        <v>0</v>
      </c>
      <c r="K123" s="367" t="n">
        <v>285.812322673015</v>
      </c>
    </row>
    <row r="124" customFormat="false" ht="12.75" hidden="false" customHeight="false" outlineLevel="0" collapsed="false">
      <c r="A124" s="363" t="s">
        <v>298</v>
      </c>
      <c r="B124" s="368" t="n">
        <v>40262</v>
      </c>
      <c r="C124" s="365" t="n">
        <v>-289.212300582364</v>
      </c>
      <c r="D124" s="365" t="n">
        <v>12992.4652797322</v>
      </c>
      <c r="E124" s="363" t="n">
        <v>0.0875</v>
      </c>
      <c r="F124" s="363" t="n">
        <v>90.3891946438074</v>
      </c>
      <c r="G124" s="365" t="n">
        <v>276.861451099138</v>
      </c>
      <c r="H124" s="366" t="n">
        <v>28</v>
      </c>
      <c r="I124" s="366" t="n">
        <v>84</v>
      </c>
      <c r="J124" s="363" t="n">
        <v>0</v>
      </c>
      <c r="K124" s="367" t="n">
        <v>284.127352010857</v>
      </c>
    </row>
    <row r="125" customFormat="false" ht="12.75" hidden="false" customHeight="false" outlineLevel="0" collapsed="false">
      <c r="A125" s="363" t="s">
        <v>298</v>
      </c>
      <c r="B125" s="368" t="n">
        <v>40293</v>
      </c>
      <c r="C125" s="365" t="n">
        <v>-289.212300582364</v>
      </c>
      <c r="D125" s="365" t="n">
        <v>12703.2529791498</v>
      </c>
      <c r="E125" s="363" t="n">
        <v>0.0875</v>
      </c>
      <c r="F125" s="363" t="n">
        <v>97.8946168646488</v>
      </c>
      <c r="G125" s="365" t="n">
        <v>374.756067963786</v>
      </c>
      <c r="H125" s="366" t="n">
        <v>31</v>
      </c>
      <c r="I125" s="366" t="n">
        <v>115</v>
      </c>
      <c r="J125" s="363" t="n">
        <v>0</v>
      </c>
      <c r="K125" s="367" t="n">
        <v>282.273433344987</v>
      </c>
    </row>
    <row r="126" customFormat="false" ht="12.75" hidden="false" customHeight="false" outlineLevel="0" collapsed="false">
      <c r="A126" s="363" t="s">
        <v>298</v>
      </c>
      <c r="B126" s="368" t="n">
        <v>40323</v>
      </c>
      <c r="C126" s="365" t="n">
        <v>-289.212300582364</v>
      </c>
      <c r="D126" s="365" t="n">
        <v>12414.0406785675</v>
      </c>
      <c r="E126" s="363" t="n">
        <v>0.0875</v>
      </c>
      <c r="F126" s="363" t="n">
        <v>92.6278863063009</v>
      </c>
      <c r="G126" s="365" t="n">
        <v>467.383954270087</v>
      </c>
      <c r="H126" s="366" t="n">
        <v>30</v>
      </c>
      <c r="I126" s="366" t="n">
        <v>145</v>
      </c>
      <c r="J126" s="363" t="n">
        <v>0</v>
      </c>
      <c r="K126" s="367" t="n">
        <v>280.490837023252</v>
      </c>
    </row>
    <row r="127" customFormat="false" ht="12.75" hidden="false" customHeight="false" outlineLevel="0" collapsed="false">
      <c r="A127" s="363" t="s">
        <v>298</v>
      </c>
      <c r="B127" s="368" t="n">
        <v>40354</v>
      </c>
      <c r="C127" s="365" t="n">
        <v>-289.212300582364</v>
      </c>
      <c r="D127" s="365" t="n">
        <v>12124.8283779851</v>
      </c>
      <c r="E127" s="363" t="n">
        <v>0.0875</v>
      </c>
      <c r="F127" s="363" t="n">
        <v>93.536348168373</v>
      </c>
      <c r="G127" s="365" t="n">
        <v>560.92030243846</v>
      </c>
      <c r="H127" s="366" t="n">
        <v>31</v>
      </c>
      <c r="I127" s="366" t="n">
        <v>176</v>
      </c>
      <c r="J127" s="363" t="n">
        <v>0</v>
      </c>
      <c r="K127" s="367" t="n">
        <v>278.660646460173</v>
      </c>
    </row>
    <row r="128" customFormat="false" ht="12.75" hidden="false" customHeight="false" outlineLevel="0" collapsed="false">
      <c r="A128" s="381" t="s">
        <v>330</v>
      </c>
      <c r="B128" s="382" t="n">
        <v>40360</v>
      </c>
      <c r="C128" s="383" t="n">
        <v>0</v>
      </c>
      <c r="D128" s="383" t="n">
        <v>12703.4307218081</v>
      </c>
      <c r="E128" s="381" t="n">
        <v>0.0875</v>
      </c>
      <c r="F128" s="381" t="n">
        <v>17.6820413845616</v>
      </c>
      <c r="G128" s="383" t="n">
        <v>0</v>
      </c>
      <c r="H128" s="384" t="n">
        <v>6</v>
      </c>
      <c r="I128" s="384"/>
      <c r="J128" s="381"/>
      <c r="K128" s="385"/>
    </row>
    <row r="129" customFormat="false" ht="12.75" hidden="false" customHeight="false" outlineLevel="0" collapsed="false">
      <c r="A129" s="363" t="s">
        <v>298</v>
      </c>
      <c r="B129" s="368" t="n">
        <v>40384</v>
      </c>
      <c r="C129" s="365" t="n">
        <v>-289.212300582364</v>
      </c>
      <c r="D129" s="365" t="n">
        <v>12414.2184212258</v>
      </c>
      <c r="E129" s="363" t="n">
        <v>0.0875</v>
      </c>
      <c r="F129" s="363" t="n">
        <v>74.1033458772141</v>
      </c>
      <c r="G129" s="365" t="n">
        <v>74.1033458772141</v>
      </c>
      <c r="H129" s="366" t="n">
        <v>24</v>
      </c>
      <c r="I129" s="366" t="n">
        <v>24</v>
      </c>
      <c r="J129" s="363" t="n">
        <v>0</v>
      </c>
      <c r="K129" s="367" t="n">
        <v>287.750242524161</v>
      </c>
    </row>
    <row r="130" customFormat="false" ht="12.75" hidden="false" customHeight="false" outlineLevel="0" collapsed="false">
      <c r="A130" s="363" t="s">
        <v>298</v>
      </c>
      <c r="B130" s="368" t="n">
        <v>40415</v>
      </c>
      <c r="C130" s="365" t="n">
        <v>-289.212300582364</v>
      </c>
      <c r="D130" s="365" t="n">
        <v>12125.0061206434</v>
      </c>
      <c r="E130" s="363" t="n">
        <v>0.0875</v>
      </c>
      <c r="F130" s="363" t="n">
        <v>93.5376874099302</v>
      </c>
      <c r="G130" s="365" t="n">
        <v>167.641033287144</v>
      </c>
      <c r="H130" s="366" t="n">
        <v>31</v>
      </c>
      <c r="I130" s="366" t="n">
        <v>55</v>
      </c>
      <c r="J130" s="363" t="n">
        <v>0</v>
      </c>
      <c r="K130" s="367" t="n">
        <v>285.872684654605</v>
      </c>
    </row>
    <row r="131" customFormat="false" ht="12.75" hidden="false" customHeight="false" outlineLevel="0" collapsed="false">
      <c r="A131" s="363" t="s">
        <v>298</v>
      </c>
      <c r="B131" s="368" t="n">
        <v>40446</v>
      </c>
      <c r="C131" s="365" t="n">
        <v>-289.212300582364</v>
      </c>
      <c r="D131" s="365" t="n">
        <v>11835.793820061</v>
      </c>
      <c r="E131" s="363" t="n">
        <v>0.0875</v>
      </c>
      <c r="F131" s="363" t="n">
        <v>91.3585530617923</v>
      </c>
      <c r="G131" s="365" t="n">
        <v>258.999586348937</v>
      </c>
      <c r="H131" s="366" t="n">
        <v>31</v>
      </c>
      <c r="I131" s="366" t="n">
        <v>86</v>
      </c>
      <c r="J131" s="363" t="n">
        <v>0</v>
      </c>
      <c r="K131" s="367" t="n">
        <v>284.007377768827</v>
      </c>
    </row>
    <row r="132" customFormat="false" ht="12.75" hidden="false" customHeight="false" outlineLevel="0" collapsed="false">
      <c r="A132" s="363" t="s">
        <v>298</v>
      </c>
      <c r="B132" s="368" t="n">
        <v>40476</v>
      </c>
      <c r="C132" s="365" t="n">
        <v>-289.212300582364</v>
      </c>
      <c r="D132" s="365" t="n">
        <v>11546.5815194787</v>
      </c>
      <c r="E132" s="363" t="n">
        <v>0.0875</v>
      </c>
      <c r="F132" s="363" t="n">
        <v>86.3026632712784</v>
      </c>
      <c r="G132" s="365" t="n">
        <v>345.302249620215</v>
      </c>
      <c r="H132" s="366" t="n">
        <v>30</v>
      </c>
      <c r="I132" s="366" t="n">
        <v>116</v>
      </c>
      <c r="J132" s="363" t="n">
        <v>0</v>
      </c>
      <c r="K132" s="367" t="n">
        <v>282.213831344861</v>
      </c>
    </row>
    <row r="133" customFormat="false" ht="12.75" hidden="false" customHeight="false" outlineLevel="0" collapsed="false">
      <c r="A133" s="363" t="s">
        <v>298</v>
      </c>
      <c r="B133" s="368" t="n">
        <v>40507</v>
      </c>
      <c r="C133" s="365" t="n">
        <v>-289.212300582364</v>
      </c>
      <c r="D133" s="365" t="n">
        <v>11257.3692188963</v>
      </c>
      <c r="E133" s="363" t="n">
        <v>0.0875</v>
      </c>
      <c r="F133" s="363" t="n">
        <v>87.0002843655164</v>
      </c>
      <c r="G133" s="365" t="n">
        <v>432.302533985731</v>
      </c>
      <c r="H133" s="366" t="n">
        <v>31</v>
      </c>
      <c r="I133" s="366" t="n">
        <v>147</v>
      </c>
      <c r="J133" s="363" t="n">
        <v>0</v>
      </c>
      <c r="K133" s="367" t="n">
        <v>280.372398318459</v>
      </c>
    </row>
    <row r="134" customFormat="false" ht="12.75" hidden="false" customHeight="false" outlineLevel="0" collapsed="false">
      <c r="A134" s="363" t="s">
        <v>298</v>
      </c>
      <c r="B134" s="368" t="n">
        <v>40537</v>
      </c>
      <c r="C134" s="365" t="n">
        <v>-289.212300582364</v>
      </c>
      <c r="D134" s="365" t="n">
        <v>10968.156918314</v>
      </c>
      <c r="E134" s="363" t="n">
        <v>0.0875</v>
      </c>
      <c r="F134" s="363" t="n">
        <v>82.0849838877856</v>
      </c>
      <c r="G134" s="365" t="n">
        <v>514.387517873517</v>
      </c>
      <c r="H134" s="366" t="n">
        <v>30</v>
      </c>
      <c r="I134" s="366" t="n">
        <v>177</v>
      </c>
      <c r="J134" s="363" t="n">
        <v>0</v>
      </c>
      <c r="K134" s="367" t="n">
        <v>278.601807299545</v>
      </c>
    </row>
    <row r="135" customFormat="false" ht="12.75" hidden="false" customHeight="false" outlineLevel="0" collapsed="false">
      <c r="A135" s="381" t="s">
        <v>330</v>
      </c>
      <c r="B135" s="382" t="n">
        <v>40543</v>
      </c>
      <c r="C135" s="383" t="n">
        <v>0</v>
      </c>
      <c r="D135" s="383" t="n">
        <v>11498.5396650267</v>
      </c>
      <c r="E135" s="381" t="n">
        <v>0.0875</v>
      </c>
      <c r="F135" s="381" t="n">
        <v>15.9952288392078</v>
      </c>
      <c r="G135" s="383" t="n">
        <v>0</v>
      </c>
      <c r="H135" s="384" t="n">
        <v>6</v>
      </c>
      <c r="I135" s="384"/>
      <c r="J135" s="381"/>
      <c r="K135" s="385"/>
    </row>
    <row r="136" customFormat="false" ht="12.75" hidden="false" customHeight="false" outlineLevel="0" collapsed="false">
      <c r="A136" s="363" t="s">
        <v>298</v>
      </c>
      <c r="B136" s="368" t="n">
        <v>40568</v>
      </c>
      <c r="C136" s="365" t="n">
        <v>-289.212300582364</v>
      </c>
      <c r="D136" s="365" t="n">
        <v>11209.3273644443</v>
      </c>
      <c r="E136" s="363" t="n">
        <v>0.0875</v>
      </c>
      <c r="F136" s="363" t="n">
        <v>69.8695986590163</v>
      </c>
      <c r="G136" s="365" t="n">
        <v>69.8695986590163</v>
      </c>
      <c r="H136" s="366" t="n">
        <v>25</v>
      </c>
      <c r="I136" s="366" t="n">
        <v>25</v>
      </c>
      <c r="J136" s="363" t="n">
        <v>0</v>
      </c>
      <c r="K136" s="367" t="n">
        <v>287.689484096462</v>
      </c>
    </row>
    <row r="137" customFormat="false" ht="12.75" hidden="false" customHeight="false" outlineLevel="0" collapsed="false">
      <c r="A137" s="363" t="s">
        <v>298</v>
      </c>
      <c r="B137" s="368" t="n">
        <v>40599</v>
      </c>
      <c r="C137" s="365" t="n">
        <v>-289.212300582364</v>
      </c>
      <c r="D137" s="365" t="n">
        <v>10920.115063862</v>
      </c>
      <c r="E137" s="363" t="n">
        <v>0.0875</v>
      </c>
      <c r="F137" s="363" t="n">
        <v>84.4591679890422</v>
      </c>
      <c r="G137" s="365" t="n">
        <v>154.328766648059</v>
      </c>
      <c r="H137" s="366" t="n">
        <v>31</v>
      </c>
      <c r="I137" s="366" t="n">
        <v>56</v>
      </c>
      <c r="J137" s="363" t="n">
        <v>0</v>
      </c>
      <c r="K137" s="367" t="n">
        <v>285.812322673015</v>
      </c>
    </row>
    <row r="138" customFormat="false" ht="12.75" hidden="false" customHeight="false" outlineLevel="0" collapsed="false">
      <c r="A138" s="363" t="s">
        <v>298</v>
      </c>
      <c r="B138" s="368" t="n">
        <v>40627</v>
      </c>
      <c r="C138" s="365" t="n">
        <v>-289.212300582364</v>
      </c>
      <c r="D138" s="365" t="n">
        <v>10630.9027632796</v>
      </c>
      <c r="E138" s="363" t="n">
        <v>0.0875</v>
      </c>
      <c r="F138" s="363" t="n">
        <v>74.3174497401716</v>
      </c>
      <c r="G138" s="365" t="n">
        <v>228.64621638823</v>
      </c>
      <c r="H138" s="366" t="n">
        <v>28</v>
      </c>
      <c r="I138" s="366" t="n">
        <v>84</v>
      </c>
      <c r="J138" s="363" t="n">
        <v>0</v>
      </c>
      <c r="K138" s="367" t="n">
        <v>284.127352010857</v>
      </c>
    </row>
    <row r="139" customFormat="false" ht="12.75" hidden="false" customHeight="false" outlineLevel="0" collapsed="false">
      <c r="A139" s="363" t="s">
        <v>298</v>
      </c>
      <c r="B139" s="368" t="n">
        <v>40658</v>
      </c>
      <c r="C139" s="365" t="n">
        <v>-289.212300582364</v>
      </c>
      <c r="D139" s="365" t="n">
        <v>10341.6904626972</v>
      </c>
      <c r="E139" s="363" t="n">
        <v>0.0875</v>
      </c>
      <c r="F139" s="363" t="n">
        <v>80.1008992927663</v>
      </c>
      <c r="G139" s="365" t="n">
        <v>308.747115680996</v>
      </c>
      <c r="H139" s="366" t="n">
        <v>31</v>
      </c>
      <c r="I139" s="366" t="n">
        <v>115</v>
      </c>
      <c r="J139" s="363" t="n">
        <v>0</v>
      </c>
      <c r="K139" s="367" t="n">
        <v>282.273433344987</v>
      </c>
    </row>
    <row r="140" customFormat="false" ht="12.75" hidden="false" customHeight="false" outlineLevel="0" collapsed="false">
      <c r="A140" s="363" t="s">
        <v>298</v>
      </c>
      <c r="B140" s="368" t="n">
        <v>40688</v>
      </c>
      <c r="C140" s="365" t="n">
        <v>-289.212300582364</v>
      </c>
      <c r="D140" s="365" t="n">
        <v>10052.4781621149</v>
      </c>
      <c r="E140" s="363" t="n">
        <v>0.0875</v>
      </c>
      <c r="F140" s="363" t="n">
        <v>75.4081596238339</v>
      </c>
      <c r="G140" s="365" t="n">
        <v>384.15527530483</v>
      </c>
      <c r="H140" s="366" t="n">
        <v>30</v>
      </c>
      <c r="I140" s="366" t="n">
        <v>145</v>
      </c>
      <c r="J140" s="363" t="n">
        <v>0</v>
      </c>
      <c r="K140" s="367" t="n">
        <v>280.490837023252</v>
      </c>
    </row>
    <row r="141" customFormat="false" ht="12.75" hidden="false" customHeight="false" outlineLevel="0" collapsed="false">
      <c r="A141" s="363" t="s">
        <v>298</v>
      </c>
      <c r="B141" s="368" t="n">
        <v>40719</v>
      </c>
      <c r="C141" s="365" t="n">
        <v>-289.212300582364</v>
      </c>
      <c r="D141" s="365" t="n">
        <v>9763.2658615325</v>
      </c>
      <c r="E141" s="363" t="n">
        <v>0.0875</v>
      </c>
      <c r="F141" s="363" t="n">
        <v>75.7426305964904</v>
      </c>
      <c r="G141" s="365" t="n">
        <v>459.897905901321</v>
      </c>
      <c r="H141" s="366" t="n">
        <v>31</v>
      </c>
      <c r="I141" s="366" t="n">
        <v>176</v>
      </c>
      <c r="J141" s="363" t="n">
        <v>0</v>
      </c>
      <c r="K141" s="367" t="n">
        <v>278.660646460173</v>
      </c>
    </row>
    <row r="142" customFormat="false" ht="12.75" hidden="false" customHeight="false" outlineLevel="0" collapsed="false">
      <c r="A142" s="381" t="s">
        <v>330</v>
      </c>
      <c r="B142" s="382" t="n">
        <v>40725</v>
      </c>
      <c r="C142" s="383" t="n">
        <v>0</v>
      </c>
      <c r="D142" s="383" t="n">
        <v>10237.4018634819</v>
      </c>
      <c r="E142" s="381" t="n">
        <v>0.0875</v>
      </c>
      <c r="F142" s="381" t="n">
        <v>14.2380960480682</v>
      </c>
      <c r="G142" s="383" t="n">
        <v>0</v>
      </c>
      <c r="H142" s="384" t="n">
        <v>6</v>
      </c>
      <c r="I142" s="384"/>
      <c r="J142" s="381"/>
      <c r="K142" s="385"/>
    </row>
    <row r="143" customFormat="false" ht="12.75" hidden="false" customHeight="false" outlineLevel="0" collapsed="false">
      <c r="A143" s="363" t="s">
        <v>298</v>
      </c>
      <c r="B143" s="368" t="n">
        <v>40749</v>
      </c>
      <c r="C143" s="365" t="n">
        <v>-289.212300582364</v>
      </c>
      <c r="D143" s="365" t="n">
        <v>9948.18956289952</v>
      </c>
      <c r="E143" s="363" t="n">
        <v>0.0875</v>
      </c>
      <c r="F143" s="363" t="n">
        <v>59.7181775369777</v>
      </c>
      <c r="G143" s="365" t="n">
        <v>59.7181775369777</v>
      </c>
      <c r="H143" s="366" t="n">
        <v>24</v>
      </c>
      <c r="I143" s="366" t="n">
        <v>24</v>
      </c>
      <c r="J143" s="363" t="n">
        <v>0</v>
      </c>
      <c r="K143" s="367" t="n">
        <v>287.750242524161</v>
      </c>
    </row>
    <row r="144" customFormat="false" ht="12.75" hidden="false" customHeight="false" outlineLevel="0" collapsed="false">
      <c r="A144" s="363" t="s">
        <v>298</v>
      </c>
      <c r="B144" s="368" t="n">
        <v>40780</v>
      </c>
      <c r="C144" s="365" t="n">
        <v>-289.212300582364</v>
      </c>
      <c r="D144" s="365" t="n">
        <v>9658.97726231716</v>
      </c>
      <c r="E144" s="363" t="n">
        <v>0.0875</v>
      </c>
      <c r="F144" s="363" t="n">
        <v>74.9568449704582</v>
      </c>
      <c r="G144" s="365" t="n">
        <v>134.675022507436</v>
      </c>
      <c r="H144" s="366" t="n">
        <v>31</v>
      </c>
      <c r="I144" s="366" t="n">
        <v>55</v>
      </c>
      <c r="J144" s="363" t="n">
        <v>0</v>
      </c>
      <c r="K144" s="367" t="n">
        <v>285.872684654605</v>
      </c>
    </row>
    <row r="145" customFormat="false" ht="12.75" hidden="false" customHeight="false" outlineLevel="0" collapsed="false">
      <c r="A145" s="363" t="s">
        <v>298</v>
      </c>
      <c r="B145" s="368" t="n">
        <v>40811</v>
      </c>
      <c r="C145" s="365" t="n">
        <v>-289.212300582364</v>
      </c>
      <c r="D145" s="365" t="n">
        <v>9369.7649617348</v>
      </c>
      <c r="E145" s="363" t="n">
        <v>0.0875</v>
      </c>
      <c r="F145" s="363" t="n">
        <v>72.7777106223203</v>
      </c>
      <c r="G145" s="365" t="n">
        <v>207.452733129756</v>
      </c>
      <c r="H145" s="366" t="n">
        <v>31</v>
      </c>
      <c r="I145" s="366" t="n">
        <v>86</v>
      </c>
      <c r="J145" s="363" t="n">
        <v>0</v>
      </c>
      <c r="K145" s="367" t="n">
        <v>284.007377768827</v>
      </c>
    </row>
    <row r="146" customFormat="false" ht="12.75" hidden="false" customHeight="false" outlineLevel="0" collapsed="false">
      <c r="A146" s="363" t="s">
        <v>298</v>
      </c>
      <c r="B146" s="368" t="n">
        <v>40841</v>
      </c>
      <c r="C146" s="365" t="n">
        <v>-289.212300582364</v>
      </c>
      <c r="D146" s="365" t="n">
        <v>9080.55266115243</v>
      </c>
      <c r="E146" s="363" t="n">
        <v>0.0875</v>
      </c>
      <c r="F146" s="363" t="n">
        <v>68.3212028459829</v>
      </c>
      <c r="G146" s="365" t="n">
        <v>275.773935975739</v>
      </c>
      <c r="H146" s="366" t="n">
        <v>30</v>
      </c>
      <c r="I146" s="366" t="n">
        <v>116</v>
      </c>
      <c r="J146" s="363" t="n">
        <v>0</v>
      </c>
      <c r="K146" s="367" t="n">
        <v>282.213831344861</v>
      </c>
    </row>
    <row r="147" customFormat="false" ht="12.75" hidden="false" customHeight="false" outlineLevel="0" collapsed="false">
      <c r="A147" s="363" t="s">
        <v>298</v>
      </c>
      <c r="B147" s="368" t="n">
        <v>40872</v>
      </c>
      <c r="C147" s="365" t="n">
        <v>-289.212300582364</v>
      </c>
      <c r="D147" s="365" t="n">
        <v>8791.34036057007</v>
      </c>
      <c r="E147" s="363" t="n">
        <v>0.0875</v>
      </c>
      <c r="F147" s="363" t="n">
        <v>68.4194419260444</v>
      </c>
      <c r="G147" s="365" t="n">
        <v>344.193377901783</v>
      </c>
      <c r="H147" s="366" t="n">
        <v>31</v>
      </c>
      <c r="I147" s="366" t="n">
        <v>147</v>
      </c>
      <c r="J147" s="363" t="n">
        <v>0</v>
      </c>
      <c r="K147" s="367" t="n">
        <v>280.372398318459</v>
      </c>
    </row>
    <row r="148" customFormat="false" ht="12.75" hidden="false" customHeight="false" outlineLevel="0" collapsed="false">
      <c r="A148" s="363" t="s">
        <v>298</v>
      </c>
      <c r="B148" s="368" t="n">
        <v>40902</v>
      </c>
      <c r="C148" s="365" t="n">
        <v>-289.212300582364</v>
      </c>
      <c r="D148" s="365" t="n">
        <v>8502.12805998771</v>
      </c>
      <c r="E148" s="363" t="n">
        <v>0.0875</v>
      </c>
      <c r="F148" s="363" t="n">
        <v>64.1035234624901</v>
      </c>
      <c r="G148" s="365" t="n">
        <v>408.296901364274</v>
      </c>
      <c r="H148" s="366" t="n">
        <v>30</v>
      </c>
      <c r="I148" s="366" t="n">
        <v>177</v>
      </c>
      <c r="J148" s="363" t="n">
        <v>0</v>
      </c>
      <c r="K148" s="367" t="n">
        <v>278.601807299545</v>
      </c>
    </row>
    <row r="149" customFormat="false" ht="12.75" hidden="false" customHeight="false" outlineLevel="0" collapsed="false">
      <c r="A149" s="381" t="s">
        <v>330</v>
      </c>
      <c r="B149" s="382" t="n">
        <v>40908</v>
      </c>
      <c r="C149" s="383" t="n">
        <v>0</v>
      </c>
      <c r="D149" s="383" t="n">
        <v>8922.82389810613</v>
      </c>
      <c r="E149" s="381" t="n">
        <v>0.0875</v>
      </c>
      <c r="F149" s="381" t="n">
        <v>12.3989367541487</v>
      </c>
      <c r="G149" s="383" t="n">
        <v>0</v>
      </c>
      <c r="H149" s="384" t="n">
        <v>6</v>
      </c>
      <c r="I149" s="384"/>
      <c r="J149" s="381"/>
      <c r="K149" s="385"/>
    </row>
    <row r="150" customFormat="false" ht="12.75" hidden="false" customHeight="false" outlineLevel="0" collapsed="false">
      <c r="A150" s="363" t="s">
        <v>298</v>
      </c>
      <c r="B150" s="368" t="n">
        <v>40933</v>
      </c>
      <c r="C150" s="365" t="n">
        <v>-289.212300582364</v>
      </c>
      <c r="D150" s="365" t="n">
        <v>8633.61159752377</v>
      </c>
      <c r="E150" s="363" t="n">
        <v>0.0875</v>
      </c>
      <c r="F150" s="363" t="n">
        <v>54.2185479919643</v>
      </c>
      <c r="G150" s="365" t="n">
        <v>54.2185479919643</v>
      </c>
      <c r="H150" s="366" t="n">
        <v>25</v>
      </c>
      <c r="I150" s="366" t="n">
        <v>25</v>
      </c>
      <c r="J150" s="363" t="n">
        <v>0</v>
      </c>
      <c r="K150" s="367" t="n">
        <v>287.689484096462</v>
      </c>
    </row>
    <row r="151" customFormat="false" ht="12.75" hidden="false" customHeight="false" outlineLevel="0" collapsed="false">
      <c r="A151" s="363" t="s">
        <v>298</v>
      </c>
      <c r="B151" s="368" t="n">
        <v>40964</v>
      </c>
      <c r="C151" s="365" t="n">
        <v>-289.212300582364</v>
      </c>
      <c r="D151" s="365" t="n">
        <v>8344.3992969414</v>
      </c>
      <c r="E151" s="363" t="n">
        <v>0.0875</v>
      </c>
      <c r="F151" s="363" t="n">
        <v>65.0518651618978</v>
      </c>
      <c r="G151" s="365" t="n">
        <v>119.270413153862</v>
      </c>
      <c r="H151" s="366" t="n">
        <v>31</v>
      </c>
      <c r="I151" s="366" t="n">
        <v>56</v>
      </c>
      <c r="J151" s="363" t="n">
        <v>0</v>
      </c>
      <c r="K151" s="367" t="n">
        <v>285.812322673015</v>
      </c>
    </row>
    <row r="152" customFormat="false" ht="12.75" hidden="false" customHeight="false" outlineLevel="0" collapsed="false">
      <c r="A152" s="363" t="s">
        <v>298</v>
      </c>
      <c r="B152" s="368" t="n">
        <v>40993</v>
      </c>
      <c r="C152" s="365" t="n">
        <v>-289.212300582364</v>
      </c>
      <c r="D152" s="365" t="n">
        <v>8055.18699635904</v>
      </c>
      <c r="E152" s="363" t="n">
        <v>0.0875</v>
      </c>
      <c r="F152" s="363" t="n">
        <v>58.8164255999689</v>
      </c>
      <c r="G152" s="365" t="n">
        <v>178.086838753831</v>
      </c>
      <c r="H152" s="366" t="n">
        <v>29</v>
      </c>
      <c r="I152" s="366" t="n">
        <v>85</v>
      </c>
      <c r="J152" s="363" t="n">
        <v>0</v>
      </c>
      <c r="K152" s="367" t="n">
        <v>284.067358556037</v>
      </c>
    </row>
    <row r="153" customFormat="false" ht="12.75" hidden="false" customHeight="false" outlineLevel="0" collapsed="false">
      <c r="A153" s="363" t="s">
        <v>298</v>
      </c>
      <c r="B153" s="368" t="n">
        <v>41024</v>
      </c>
      <c r="C153" s="365" t="n">
        <v>-289.212300582364</v>
      </c>
      <c r="D153" s="365" t="n">
        <v>7765.97469577668</v>
      </c>
      <c r="E153" s="363" t="n">
        <v>0.0875</v>
      </c>
      <c r="F153" s="363" t="n">
        <v>60.6935964656219</v>
      </c>
      <c r="G153" s="365" t="n">
        <v>238.780435219453</v>
      </c>
      <c r="H153" s="366" t="n">
        <v>31</v>
      </c>
      <c r="I153" s="366" t="n">
        <v>116</v>
      </c>
      <c r="J153" s="363" t="n">
        <v>0</v>
      </c>
      <c r="K153" s="367" t="n">
        <v>282.213831344861</v>
      </c>
    </row>
    <row r="154" customFormat="false" ht="12.75" hidden="false" customHeight="false" outlineLevel="0" collapsed="false">
      <c r="A154" s="363" t="s">
        <v>298</v>
      </c>
      <c r="B154" s="368" t="n">
        <v>41054</v>
      </c>
      <c r="C154" s="365" t="n">
        <v>-289.212300582364</v>
      </c>
      <c r="D154" s="365" t="n">
        <v>7476.76239519431</v>
      </c>
      <c r="E154" s="363" t="n">
        <v>0.0875</v>
      </c>
      <c r="F154" s="363" t="n">
        <v>56.6268988233716</v>
      </c>
      <c r="G154" s="365" t="n">
        <v>295.407334042825</v>
      </c>
      <c r="H154" s="366" t="n">
        <v>30</v>
      </c>
      <c r="I154" s="366" t="n">
        <v>146</v>
      </c>
      <c r="J154" s="363" t="n">
        <v>0</v>
      </c>
      <c r="K154" s="367" t="n">
        <v>280.431611418116</v>
      </c>
    </row>
    <row r="155" customFormat="false" ht="12.75" hidden="false" customHeight="false" outlineLevel="0" collapsed="false">
      <c r="A155" s="363" t="s">
        <v>298</v>
      </c>
      <c r="B155" s="368" t="n">
        <v>41085</v>
      </c>
      <c r="C155" s="365" t="n">
        <v>-289.212300582364</v>
      </c>
      <c r="D155" s="365" t="n">
        <v>7187.55009461195</v>
      </c>
      <c r="E155" s="363" t="n">
        <v>0.0875</v>
      </c>
      <c r="F155" s="363" t="n">
        <v>56.335327769346</v>
      </c>
      <c r="G155" s="365" t="n">
        <v>351.742661812171</v>
      </c>
      <c r="H155" s="366" t="n">
        <v>31</v>
      </c>
      <c r="I155" s="366" t="n">
        <v>177</v>
      </c>
      <c r="J155" s="363" t="n">
        <v>0</v>
      </c>
      <c r="K155" s="367" t="n">
        <v>278.601807299545</v>
      </c>
    </row>
    <row r="156" customFormat="false" ht="12.75" hidden="false" customHeight="false" outlineLevel="0" collapsed="false">
      <c r="A156" s="381" t="s">
        <v>330</v>
      </c>
      <c r="B156" s="382" t="n">
        <v>41091</v>
      </c>
      <c r="C156" s="383" t="n">
        <v>0</v>
      </c>
      <c r="D156" s="383" t="n">
        <v>7549.7746003121</v>
      </c>
      <c r="E156" s="381" t="n">
        <v>0.0875</v>
      </c>
      <c r="F156" s="381" t="n">
        <v>10.4818438879758</v>
      </c>
      <c r="G156" s="383" t="n">
        <v>0</v>
      </c>
      <c r="H156" s="384" t="n">
        <v>6</v>
      </c>
      <c r="I156" s="384"/>
      <c r="J156" s="381"/>
      <c r="K156" s="385"/>
    </row>
    <row r="157" customFormat="false" ht="12.75" hidden="false" customHeight="false" outlineLevel="0" collapsed="false">
      <c r="A157" s="363" t="s">
        <v>298</v>
      </c>
      <c r="B157" s="368" t="n">
        <v>41115</v>
      </c>
      <c r="C157" s="365" t="n">
        <v>-289.212300582364</v>
      </c>
      <c r="D157" s="365" t="n">
        <v>7260.56229972973</v>
      </c>
      <c r="E157" s="363" t="n">
        <v>0.0875</v>
      </c>
      <c r="F157" s="363" t="n">
        <v>44.0403518351539</v>
      </c>
      <c r="G157" s="365" t="n">
        <v>44.0403518351539</v>
      </c>
      <c r="H157" s="366" t="n">
        <v>24</v>
      </c>
      <c r="I157" s="366" t="n">
        <v>24</v>
      </c>
      <c r="J157" s="363" t="n">
        <v>0</v>
      </c>
      <c r="K157" s="367" t="n">
        <v>287.750242524161</v>
      </c>
    </row>
    <row r="158" customFormat="false" ht="12.75" hidden="false" customHeight="false" outlineLevel="0" collapsed="false">
      <c r="A158" s="363" t="s">
        <v>298</v>
      </c>
      <c r="B158" s="368" t="n">
        <v>41146</v>
      </c>
      <c r="C158" s="365" t="n">
        <v>-289.212300582364</v>
      </c>
      <c r="D158" s="365" t="n">
        <v>6971.34999914737</v>
      </c>
      <c r="E158" s="363" t="n">
        <v>0.0875</v>
      </c>
      <c r="F158" s="363" t="n">
        <v>54.7063201056025</v>
      </c>
      <c r="G158" s="365" t="n">
        <v>98.7466719407564</v>
      </c>
      <c r="H158" s="366" t="n">
        <v>31</v>
      </c>
      <c r="I158" s="366" t="n">
        <v>55</v>
      </c>
      <c r="J158" s="363" t="n">
        <v>0</v>
      </c>
      <c r="K158" s="367" t="n">
        <v>285.872684654605</v>
      </c>
    </row>
    <row r="159" customFormat="false" ht="12.75" hidden="false" customHeight="false" outlineLevel="0" collapsed="false">
      <c r="A159" s="363" t="s">
        <v>298</v>
      </c>
      <c r="B159" s="368" t="n">
        <v>41177</v>
      </c>
      <c r="C159" s="365" t="n">
        <v>-289.212300582364</v>
      </c>
      <c r="D159" s="365" t="n">
        <v>6682.13769856501</v>
      </c>
      <c r="E159" s="363" t="n">
        <v>0.0875</v>
      </c>
      <c r="F159" s="363" t="n">
        <v>52.5271857574646</v>
      </c>
      <c r="G159" s="365" t="n">
        <v>151.273857698221</v>
      </c>
      <c r="H159" s="366" t="n">
        <v>31</v>
      </c>
      <c r="I159" s="366" t="n">
        <v>86</v>
      </c>
      <c r="J159" s="363" t="n">
        <v>0</v>
      </c>
      <c r="K159" s="367" t="n">
        <v>284.007377768827</v>
      </c>
    </row>
    <row r="160" customFormat="false" ht="12.75" hidden="false" customHeight="false" outlineLevel="0" collapsed="false">
      <c r="A160" s="363" t="s">
        <v>298</v>
      </c>
      <c r="B160" s="368" t="n">
        <v>41207</v>
      </c>
      <c r="C160" s="365" t="n">
        <v>-289.212300582364</v>
      </c>
      <c r="D160" s="365" t="n">
        <v>6392.92539798264</v>
      </c>
      <c r="E160" s="363" t="n">
        <v>0.0875</v>
      </c>
      <c r="F160" s="363" t="n">
        <v>48.7239207187032</v>
      </c>
      <c r="G160" s="365" t="n">
        <v>199.997778416924</v>
      </c>
      <c r="H160" s="366" t="n">
        <v>30</v>
      </c>
      <c r="I160" s="366" t="n">
        <v>116</v>
      </c>
      <c r="J160" s="363" t="n">
        <v>0</v>
      </c>
      <c r="K160" s="367" t="n">
        <v>282.213831344861</v>
      </c>
    </row>
    <row r="161" customFormat="false" ht="12.75" hidden="false" customHeight="false" outlineLevel="0" collapsed="false">
      <c r="A161" s="363" t="s">
        <v>298</v>
      </c>
      <c r="B161" s="368" t="n">
        <v>41238</v>
      </c>
      <c r="C161" s="365" t="n">
        <v>-289.212300582364</v>
      </c>
      <c r="D161" s="365" t="n">
        <v>6103.71309740028</v>
      </c>
      <c r="E161" s="363" t="n">
        <v>0.0875</v>
      </c>
      <c r="F161" s="363" t="n">
        <v>48.1689170611887</v>
      </c>
      <c r="G161" s="365" t="n">
        <v>248.166695478113</v>
      </c>
      <c r="H161" s="366" t="n">
        <v>31</v>
      </c>
      <c r="I161" s="366" t="n">
        <v>147</v>
      </c>
      <c r="J161" s="363" t="n">
        <v>0</v>
      </c>
      <c r="K161" s="367" t="n">
        <v>280.372398318459</v>
      </c>
    </row>
    <row r="162" customFormat="false" ht="12.75" hidden="false" customHeight="false" outlineLevel="0" collapsed="false">
      <c r="A162" s="363" t="s">
        <v>298</v>
      </c>
      <c r="B162" s="368" t="n">
        <v>41268</v>
      </c>
      <c r="C162" s="365" t="n">
        <v>-289.212300582364</v>
      </c>
      <c r="D162" s="365" t="n">
        <v>5814.50079681792</v>
      </c>
      <c r="E162" s="363" t="n">
        <v>0.0875</v>
      </c>
      <c r="F162" s="363" t="n">
        <v>44.5062413352104</v>
      </c>
      <c r="G162" s="365" t="n">
        <v>292.672936813323</v>
      </c>
      <c r="H162" s="366" t="n">
        <v>30</v>
      </c>
      <c r="I162" s="366" t="n">
        <v>177</v>
      </c>
      <c r="J162" s="363" t="n">
        <v>0</v>
      </c>
      <c r="K162" s="367" t="n">
        <v>278.601807299545</v>
      </c>
    </row>
    <row r="163" customFormat="false" ht="12.75" hidden="false" customHeight="false" outlineLevel="0" collapsed="false">
      <c r="A163" s="381" t="s">
        <v>330</v>
      </c>
      <c r="B163" s="382" t="n">
        <v>41274</v>
      </c>
      <c r="C163" s="383" t="n">
        <v>0</v>
      </c>
      <c r="D163" s="383" t="n">
        <v>6115.65321395993</v>
      </c>
      <c r="E163" s="381" t="n">
        <v>0.0875</v>
      </c>
      <c r="F163" s="381" t="n">
        <v>8.4794803286928</v>
      </c>
      <c r="G163" s="383" t="n">
        <v>0</v>
      </c>
      <c r="H163" s="384" t="n">
        <v>6</v>
      </c>
      <c r="I163" s="384"/>
      <c r="J163" s="381"/>
      <c r="K163" s="385"/>
    </row>
    <row r="164" customFormat="false" ht="12.75" hidden="false" customHeight="false" outlineLevel="0" collapsed="false">
      <c r="A164" s="363" t="s">
        <v>298</v>
      </c>
      <c r="B164" s="368" t="n">
        <v>41299</v>
      </c>
      <c r="C164" s="365" t="n">
        <v>-289.212300582364</v>
      </c>
      <c r="D164" s="365" t="n">
        <v>5826.44091337757</v>
      </c>
      <c r="E164" s="363" t="n">
        <v>0.0875</v>
      </c>
      <c r="F164" s="363" t="n">
        <v>37.1610872376038</v>
      </c>
      <c r="G164" s="365" t="n">
        <v>37.1610872376038</v>
      </c>
      <c r="H164" s="366" t="n">
        <v>25</v>
      </c>
      <c r="I164" s="366" t="n">
        <v>25</v>
      </c>
      <c r="J164" s="363" t="n">
        <v>0</v>
      </c>
      <c r="K164" s="367" t="n">
        <v>287.689484096462</v>
      </c>
    </row>
    <row r="165" customFormat="false" ht="12.75" hidden="false" customHeight="false" outlineLevel="0" collapsed="false">
      <c r="A165" s="363" t="s">
        <v>298</v>
      </c>
      <c r="B165" s="368" t="n">
        <v>41330</v>
      </c>
      <c r="C165" s="365" t="n">
        <v>-289.212300582364</v>
      </c>
      <c r="D165" s="365" t="n">
        <v>5537.22861279521</v>
      </c>
      <c r="E165" s="363" t="n">
        <v>0.0875</v>
      </c>
      <c r="F165" s="363" t="n">
        <v>43.9006138264907</v>
      </c>
      <c r="G165" s="365" t="n">
        <v>81.0617010640945</v>
      </c>
      <c r="H165" s="366" t="n">
        <v>31</v>
      </c>
      <c r="I165" s="366" t="n">
        <v>56</v>
      </c>
      <c r="J165" s="363" t="n">
        <v>0</v>
      </c>
      <c r="K165" s="367" t="n">
        <v>285.812322673015</v>
      </c>
    </row>
    <row r="166" customFormat="false" ht="12.75" hidden="false" customHeight="false" outlineLevel="0" collapsed="false">
      <c r="A166" s="363" t="s">
        <v>298</v>
      </c>
      <c r="B166" s="368" t="n">
        <v>41358</v>
      </c>
      <c r="C166" s="365" t="n">
        <v>-289.212300582364</v>
      </c>
      <c r="D166" s="365" t="n">
        <v>5248.01631221284</v>
      </c>
      <c r="E166" s="363" t="n">
        <v>0.0875</v>
      </c>
      <c r="F166" s="363" t="n">
        <v>37.6839169481896</v>
      </c>
      <c r="G166" s="365" t="n">
        <v>118.745618012284</v>
      </c>
      <c r="H166" s="366" t="n">
        <v>28</v>
      </c>
      <c r="I166" s="366" t="n">
        <v>84</v>
      </c>
      <c r="J166" s="363" t="n">
        <v>0</v>
      </c>
      <c r="K166" s="367" t="n">
        <v>284.127352010857</v>
      </c>
    </row>
    <row r="167" customFormat="false" ht="12.75" hidden="false" customHeight="false" outlineLevel="0" collapsed="false">
      <c r="A167" s="363" t="s">
        <v>298</v>
      </c>
      <c r="B167" s="368" t="n">
        <v>41389</v>
      </c>
      <c r="C167" s="365" t="n">
        <v>-289.212300582364</v>
      </c>
      <c r="D167" s="365" t="n">
        <v>4958.80401163048</v>
      </c>
      <c r="E167" s="363" t="n">
        <v>0.0875</v>
      </c>
      <c r="F167" s="363" t="n">
        <v>39.5423451302148</v>
      </c>
      <c r="G167" s="365" t="n">
        <v>158.287963142499</v>
      </c>
      <c r="H167" s="366" t="n">
        <v>31</v>
      </c>
      <c r="I167" s="366" t="n">
        <v>115</v>
      </c>
      <c r="J167" s="363" t="n">
        <v>0</v>
      </c>
      <c r="K167" s="367" t="n">
        <v>282.273433344987</v>
      </c>
    </row>
    <row r="168" customFormat="false" ht="12.75" hidden="false" customHeight="false" outlineLevel="0" collapsed="false">
      <c r="A168" s="363" t="s">
        <v>298</v>
      </c>
      <c r="B168" s="368" t="n">
        <v>41419</v>
      </c>
      <c r="C168" s="365" t="n">
        <v>-289.212300582364</v>
      </c>
      <c r="D168" s="365" t="n">
        <v>4669.59171104812</v>
      </c>
      <c r="E168" s="363" t="n">
        <v>0.0875</v>
      </c>
      <c r="F168" s="363" t="n">
        <v>36.1579459181389</v>
      </c>
      <c r="G168" s="365" t="n">
        <v>194.445909060638</v>
      </c>
      <c r="H168" s="366" t="n">
        <v>30</v>
      </c>
      <c r="I168" s="366" t="n">
        <v>145</v>
      </c>
      <c r="J168" s="363" t="n">
        <v>0</v>
      </c>
      <c r="K168" s="367" t="n">
        <v>280.490837023252</v>
      </c>
    </row>
    <row r="169" customFormat="false" ht="12.75" hidden="false" customHeight="false" outlineLevel="0" collapsed="false">
      <c r="A169" s="363" t="s">
        <v>298</v>
      </c>
      <c r="B169" s="368" t="n">
        <v>41450</v>
      </c>
      <c r="C169" s="365" t="n">
        <v>-289.212300582364</v>
      </c>
      <c r="D169" s="365" t="n">
        <v>4380.37941046575</v>
      </c>
      <c r="E169" s="363" t="n">
        <v>0.0875</v>
      </c>
      <c r="F169" s="363" t="n">
        <v>35.1840764339389</v>
      </c>
      <c r="G169" s="365" t="n">
        <v>229.629985494577</v>
      </c>
      <c r="H169" s="366" t="n">
        <v>31</v>
      </c>
      <c r="I169" s="366" t="n">
        <v>176</v>
      </c>
      <c r="J169" s="363" t="n">
        <v>0</v>
      </c>
      <c r="K169" s="367" t="n">
        <v>278.660646460173</v>
      </c>
    </row>
    <row r="170" customFormat="false" ht="12.75" hidden="false" customHeight="false" outlineLevel="0" collapsed="false">
      <c r="A170" s="381" t="s">
        <v>330</v>
      </c>
      <c r="B170" s="382" t="n">
        <v>41456</v>
      </c>
      <c r="C170" s="383" t="n">
        <v>0</v>
      </c>
      <c r="D170" s="383" t="n">
        <v>4616.39744926726</v>
      </c>
      <c r="E170" s="381" t="n">
        <v>0.0875</v>
      </c>
      <c r="F170" s="381" t="n">
        <v>6.38805330692922</v>
      </c>
      <c r="G170" s="383" t="n">
        <v>0</v>
      </c>
      <c r="H170" s="384" t="n">
        <v>6</v>
      </c>
      <c r="I170" s="384"/>
      <c r="J170" s="381"/>
      <c r="K170" s="385"/>
    </row>
    <row r="171" customFormat="false" ht="12.75" hidden="false" customHeight="false" outlineLevel="0" collapsed="false">
      <c r="A171" s="363" t="s">
        <v>298</v>
      </c>
      <c r="B171" s="368" t="n">
        <v>41480</v>
      </c>
      <c r="C171" s="365" t="n">
        <v>-289.212300582364</v>
      </c>
      <c r="D171" s="365" t="n">
        <v>4327.1851486849</v>
      </c>
      <c r="E171" s="363" t="n">
        <v>0.0875</v>
      </c>
      <c r="F171" s="363" t="n">
        <v>26.9289851207257</v>
      </c>
      <c r="G171" s="365" t="n">
        <v>26.9289851207257</v>
      </c>
      <c r="H171" s="366" t="n">
        <v>24</v>
      </c>
      <c r="I171" s="366" t="n">
        <v>24</v>
      </c>
      <c r="J171" s="363" t="n">
        <v>0</v>
      </c>
      <c r="K171" s="367" t="n">
        <v>287.750242524161</v>
      </c>
    </row>
    <row r="172" customFormat="false" ht="12.75" hidden="false" customHeight="false" outlineLevel="0" collapsed="false">
      <c r="A172" s="363" t="s">
        <v>298</v>
      </c>
      <c r="B172" s="368" t="n">
        <v>41511</v>
      </c>
      <c r="C172" s="365" t="n">
        <v>-289.212300582364</v>
      </c>
      <c r="D172" s="365" t="n">
        <v>4037.97284810253</v>
      </c>
      <c r="E172" s="363" t="n">
        <v>0.0875</v>
      </c>
      <c r="F172" s="363" t="n">
        <v>32.6041380994661</v>
      </c>
      <c r="G172" s="365" t="n">
        <v>59.5331232201917</v>
      </c>
      <c r="H172" s="366" t="n">
        <v>31</v>
      </c>
      <c r="I172" s="366" t="n">
        <v>55</v>
      </c>
      <c r="J172" s="363" t="n">
        <v>0</v>
      </c>
      <c r="K172" s="367" t="n">
        <v>285.872684654605</v>
      </c>
    </row>
    <row r="173" customFormat="false" ht="12.75" hidden="false" customHeight="false" outlineLevel="0" collapsed="false">
      <c r="A173" s="363" t="s">
        <v>298</v>
      </c>
      <c r="B173" s="368" t="n">
        <v>41542</v>
      </c>
      <c r="C173" s="365" t="n">
        <v>-289.212300582364</v>
      </c>
      <c r="D173" s="365" t="n">
        <v>3748.76054752017</v>
      </c>
      <c r="E173" s="363" t="n">
        <v>0.0875</v>
      </c>
      <c r="F173" s="363" t="n">
        <v>30.4250037513281</v>
      </c>
      <c r="G173" s="365" t="n">
        <v>89.9581269715199</v>
      </c>
      <c r="H173" s="366" t="n">
        <v>31</v>
      </c>
      <c r="I173" s="366" t="n">
        <v>86</v>
      </c>
      <c r="J173" s="363" t="n">
        <v>0</v>
      </c>
      <c r="K173" s="367" t="n">
        <v>284.007377768827</v>
      </c>
    </row>
    <row r="174" customFormat="false" ht="12.75" hidden="false" customHeight="false" outlineLevel="0" collapsed="false">
      <c r="A174" s="363" t="s">
        <v>298</v>
      </c>
      <c r="B174" s="368" t="n">
        <v>41572</v>
      </c>
      <c r="C174" s="365" t="n">
        <v>-289.212300582364</v>
      </c>
      <c r="D174" s="365" t="n">
        <v>3459.54824693781</v>
      </c>
      <c r="E174" s="363" t="n">
        <v>0.0875</v>
      </c>
      <c r="F174" s="363" t="n">
        <v>27.3347123256679</v>
      </c>
      <c r="G174" s="365" t="n">
        <v>117.292839297188</v>
      </c>
      <c r="H174" s="366" t="n">
        <v>30</v>
      </c>
      <c r="I174" s="366" t="n">
        <v>116</v>
      </c>
      <c r="J174" s="363" t="n">
        <v>0</v>
      </c>
      <c r="K174" s="367" t="n">
        <v>282.213831344861</v>
      </c>
    </row>
    <row r="175" customFormat="false" ht="12.75" hidden="false" customHeight="false" outlineLevel="0" collapsed="false">
      <c r="A175" s="363" t="s">
        <v>298</v>
      </c>
      <c r="B175" s="368" t="n">
        <v>41603</v>
      </c>
      <c r="C175" s="365" t="n">
        <v>-289.212300582364</v>
      </c>
      <c r="D175" s="365" t="n">
        <v>3170.33594635544</v>
      </c>
      <c r="E175" s="363" t="n">
        <v>0.0875</v>
      </c>
      <c r="F175" s="363" t="n">
        <v>26.0667350550522</v>
      </c>
      <c r="G175" s="365" t="n">
        <v>143.35957435224</v>
      </c>
      <c r="H175" s="366" t="n">
        <v>31</v>
      </c>
      <c r="I175" s="366" t="n">
        <v>147</v>
      </c>
      <c r="J175" s="363" t="n">
        <v>0</v>
      </c>
      <c r="K175" s="367" t="n">
        <v>280.372398318459</v>
      </c>
    </row>
    <row r="176" customFormat="false" ht="12.75" hidden="false" customHeight="false" outlineLevel="0" collapsed="false">
      <c r="A176" s="363" t="s">
        <v>298</v>
      </c>
      <c r="B176" s="368" t="n">
        <v>41633</v>
      </c>
      <c r="C176" s="365" t="n">
        <v>-289.212300582364</v>
      </c>
      <c r="D176" s="365" t="n">
        <v>2881.12364577308</v>
      </c>
      <c r="E176" s="363" t="n">
        <v>0.0875</v>
      </c>
      <c r="F176" s="363" t="n">
        <v>23.1170329421751</v>
      </c>
      <c r="G176" s="365" t="n">
        <v>166.476607294415</v>
      </c>
      <c r="H176" s="366" t="n">
        <v>30</v>
      </c>
      <c r="I176" s="366" t="n">
        <v>177</v>
      </c>
      <c r="J176" s="363" t="n">
        <v>0</v>
      </c>
      <c r="K176" s="367" t="n">
        <v>278.601807299545</v>
      </c>
    </row>
    <row r="177" customFormat="false" ht="12.75" hidden="false" customHeight="false" outlineLevel="0" collapsed="false">
      <c r="A177" s="381" t="s">
        <v>330</v>
      </c>
      <c r="B177" s="382" t="n">
        <v>41639</v>
      </c>
      <c r="C177" s="383" t="n">
        <v>0</v>
      </c>
      <c r="D177" s="383" t="n">
        <v>3051.80189171758</v>
      </c>
      <c r="E177" s="381" t="n">
        <v>0.0875</v>
      </c>
      <c r="F177" s="381" t="n">
        <v>4.20163865008574</v>
      </c>
      <c r="G177" s="383" t="n">
        <v>0</v>
      </c>
      <c r="H177" s="384" t="n">
        <v>6</v>
      </c>
      <c r="I177" s="384"/>
      <c r="J177" s="381"/>
      <c r="K177" s="385"/>
    </row>
    <row r="178" customFormat="false" ht="12.75" hidden="false" customHeight="false" outlineLevel="0" collapsed="false">
      <c r="A178" s="363" t="s">
        <v>298</v>
      </c>
      <c r="B178" s="368" t="n">
        <v>41664</v>
      </c>
      <c r="C178" s="365" t="n">
        <v>-289.212300582364</v>
      </c>
      <c r="D178" s="365" t="n">
        <v>2762.58959113522</v>
      </c>
      <c r="E178" s="363" t="n">
        <v>0.0875</v>
      </c>
      <c r="F178" s="363" t="n">
        <v>18.5439351059228</v>
      </c>
      <c r="G178" s="365" t="n">
        <v>18.5439351059228</v>
      </c>
      <c r="H178" s="366" t="n">
        <v>25</v>
      </c>
      <c r="I178" s="366" t="n">
        <v>25</v>
      </c>
      <c r="J178" s="363" t="n">
        <v>0</v>
      </c>
      <c r="K178" s="367" t="n">
        <v>287.689484096462</v>
      </c>
    </row>
    <row r="179" customFormat="false" ht="12.75" hidden="false" customHeight="false" outlineLevel="0" collapsed="false">
      <c r="A179" s="363" t="s">
        <v>298</v>
      </c>
      <c r="B179" s="368" t="n">
        <v>41695</v>
      </c>
      <c r="C179" s="365" t="n">
        <v>-289.212300582364</v>
      </c>
      <c r="D179" s="365" t="n">
        <v>2473.37729055285</v>
      </c>
      <c r="E179" s="363" t="n">
        <v>0.0875</v>
      </c>
      <c r="F179" s="363" t="n">
        <v>20.8153451832063</v>
      </c>
      <c r="G179" s="365" t="n">
        <v>39.3592802891291</v>
      </c>
      <c r="H179" s="366" t="n">
        <v>31</v>
      </c>
      <c r="I179" s="366" t="n">
        <v>56</v>
      </c>
      <c r="J179" s="363" t="n">
        <v>0</v>
      </c>
      <c r="K179" s="367" t="n">
        <v>285.812322673015</v>
      </c>
    </row>
    <row r="180" customFormat="false" ht="12.75" hidden="false" customHeight="false" outlineLevel="0" collapsed="false">
      <c r="A180" s="363" t="s">
        <v>298</v>
      </c>
      <c r="B180" s="368" t="n">
        <v>41723</v>
      </c>
      <c r="C180" s="365" t="n">
        <v>-289.212300582364</v>
      </c>
      <c r="D180" s="365" t="n">
        <v>2184.16498997049</v>
      </c>
      <c r="E180" s="363" t="n">
        <v>0.0875</v>
      </c>
      <c r="F180" s="363" t="n">
        <v>16.8327065607069</v>
      </c>
      <c r="G180" s="365" t="n">
        <v>56.191986849836</v>
      </c>
      <c r="H180" s="366" t="n">
        <v>28</v>
      </c>
      <c r="I180" s="366" t="n">
        <v>84</v>
      </c>
      <c r="J180" s="363" t="n">
        <v>0</v>
      </c>
      <c r="K180" s="367" t="n">
        <v>284.127352010857</v>
      </c>
    </row>
    <row r="181" customFormat="false" ht="12.75" hidden="false" customHeight="false" outlineLevel="0" collapsed="false">
      <c r="A181" s="363" t="s">
        <v>298</v>
      </c>
      <c r="B181" s="368" t="n">
        <v>41754</v>
      </c>
      <c r="C181" s="365" t="n">
        <v>-289.212300582364</v>
      </c>
      <c r="D181" s="365" t="n">
        <v>1894.95268938812</v>
      </c>
      <c r="E181" s="363" t="n">
        <v>0.0875</v>
      </c>
      <c r="F181" s="363" t="n">
        <v>16.4570764869304</v>
      </c>
      <c r="G181" s="365" t="n">
        <v>72.6490633367664</v>
      </c>
      <c r="H181" s="366" t="n">
        <v>31</v>
      </c>
      <c r="I181" s="366" t="n">
        <v>115</v>
      </c>
      <c r="J181" s="363" t="n">
        <v>0</v>
      </c>
      <c r="K181" s="367" t="n">
        <v>282.273433344987</v>
      </c>
    </row>
    <row r="182" customFormat="false" ht="12.75" hidden="false" customHeight="false" outlineLevel="0" collapsed="false">
      <c r="A182" s="363" t="s">
        <v>298</v>
      </c>
      <c r="B182" s="368" t="n">
        <v>41784</v>
      </c>
      <c r="C182" s="365" t="n">
        <v>-289.212300582364</v>
      </c>
      <c r="D182" s="365" t="n">
        <v>1605.74038880576</v>
      </c>
      <c r="E182" s="363" t="n">
        <v>0.0875</v>
      </c>
      <c r="F182" s="363" t="n">
        <v>13.8173633601217</v>
      </c>
      <c r="G182" s="365" t="n">
        <v>86.4664266968881</v>
      </c>
      <c r="H182" s="366" t="n">
        <v>30</v>
      </c>
      <c r="I182" s="366" t="n">
        <v>145</v>
      </c>
      <c r="J182" s="363" t="n">
        <v>0</v>
      </c>
      <c r="K182" s="367" t="n">
        <v>280.490837023252</v>
      </c>
    </row>
    <row r="183" customFormat="false" ht="12.75" hidden="false" customHeight="false" outlineLevel="0" collapsed="false">
      <c r="A183" s="363" t="s">
        <v>298</v>
      </c>
      <c r="B183" s="368" t="n">
        <v>41815</v>
      </c>
      <c r="C183" s="365" t="n">
        <v>-289.212300582364</v>
      </c>
      <c r="D183" s="365" t="n">
        <v>1316.5280882234</v>
      </c>
      <c r="E183" s="363" t="n">
        <v>0.0875</v>
      </c>
      <c r="F183" s="363" t="n">
        <v>12.0988077906545</v>
      </c>
      <c r="G183" s="365" t="n">
        <v>98.5652344875427</v>
      </c>
      <c r="H183" s="366" t="n">
        <v>31</v>
      </c>
      <c r="I183" s="366" t="n">
        <v>176</v>
      </c>
      <c r="J183" s="363" t="n">
        <v>0</v>
      </c>
      <c r="K183" s="367" t="n">
        <v>278.660646460173</v>
      </c>
    </row>
    <row r="184" customFormat="false" ht="12.75" hidden="false" customHeight="false" outlineLevel="0" collapsed="false">
      <c r="A184" s="381" t="s">
        <v>330</v>
      </c>
      <c r="B184" s="382" t="n">
        <v>41821</v>
      </c>
      <c r="C184" s="383" t="n">
        <v>0</v>
      </c>
      <c r="D184" s="383" t="n">
        <v>1417.01325950627</v>
      </c>
      <c r="E184" s="381" t="n">
        <v>0.0875</v>
      </c>
      <c r="F184" s="381" t="n">
        <v>1.91993679532579</v>
      </c>
      <c r="G184" s="383" t="n">
        <v>0</v>
      </c>
      <c r="H184" s="384" t="n">
        <v>6</v>
      </c>
      <c r="I184" s="384"/>
      <c r="J184" s="381"/>
      <c r="K184" s="385"/>
    </row>
    <row r="185" customFormat="false" ht="12.75" hidden="false" customHeight="false" outlineLevel="0" collapsed="false">
      <c r="A185" s="363" t="s">
        <v>298</v>
      </c>
      <c r="B185" s="368" t="n">
        <v>41845</v>
      </c>
      <c r="C185" s="365" t="n">
        <v>-289.212300582364</v>
      </c>
      <c r="D185" s="365" t="n">
        <v>1127.8009589239</v>
      </c>
      <c r="E185" s="363" t="n">
        <v>0.0875</v>
      </c>
      <c r="F185" s="363" t="n">
        <v>8.26591068045321</v>
      </c>
      <c r="G185" s="365" t="n">
        <v>8.26591068045321</v>
      </c>
      <c r="H185" s="366" t="n">
        <v>24</v>
      </c>
      <c r="I185" s="366" t="n">
        <v>24</v>
      </c>
      <c r="J185" s="363" t="n">
        <v>0</v>
      </c>
      <c r="K185" s="367" t="n">
        <v>287.750242524161</v>
      </c>
    </row>
    <row r="186" customFormat="false" ht="12.75" hidden="false" customHeight="false" outlineLevel="0" collapsed="false">
      <c r="A186" s="363" t="s">
        <v>298</v>
      </c>
      <c r="B186" s="368" t="n">
        <v>41876</v>
      </c>
      <c r="C186" s="365" t="n">
        <v>-289.212300582364</v>
      </c>
      <c r="D186" s="365" t="n">
        <v>838.588658341538</v>
      </c>
      <c r="E186" s="363" t="n">
        <v>0.0875</v>
      </c>
      <c r="F186" s="363" t="n">
        <v>8.49766694744745</v>
      </c>
      <c r="G186" s="365" t="n">
        <v>16.7635776279007</v>
      </c>
      <c r="H186" s="366" t="n">
        <v>31</v>
      </c>
      <c r="I186" s="366" t="n">
        <v>55</v>
      </c>
      <c r="J186" s="363" t="n">
        <v>0</v>
      </c>
      <c r="K186" s="367" t="n">
        <v>285.872684654605</v>
      </c>
    </row>
    <row r="187" customFormat="false" ht="12.75" hidden="false" customHeight="false" outlineLevel="0" collapsed="false">
      <c r="A187" s="363" t="s">
        <v>298</v>
      </c>
      <c r="B187" s="368" t="n">
        <v>41907</v>
      </c>
      <c r="C187" s="365" t="n">
        <v>-289.212300582364</v>
      </c>
      <c r="D187" s="365" t="n">
        <v>549.376357759174</v>
      </c>
      <c r="E187" s="363" t="n">
        <v>0.0875</v>
      </c>
      <c r="F187" s="363" t="n">
        <v>6.3185325993095</v>
      </c>
      <c r="G187" s="365" t="n">
        <v>23.0821102272102</v>
      </c>
      <c r="H187" s="366" t="n">
        <v>31</v>
      </c>
      <c r="I187" s="366" t="n">
        <v>86</v>
      </c>
      <c r="J187" s="363" t="n">
        <v>0</v>
      </c>
      <c r="K187" s="367" t="n">
        <v>284.007377768827</v>
      </c>
    </row>
    <row r="188" customFormat="false" ht="12.75" hidden="false" customHeight="false" outlineLevel="0" collapsed="false">
      <c r="A188" s="363" t="s">
        <v>298</v>
      </c>
      <c r="B188" s="368" t="n">
        <v>41937</v>
      </c>
      <c r="C188" s="365" t="n">
        <v>-289.212300582364</v>
      </c>
      <c r="D188" s="365" t="n">
        <v>260.16405717681</v>
      </c>
      <c r="E188" s="363" t="n">
        <v>0.0875</v>
      </c>
      <c r="F188" s="363" t="n">
        <v>4.00586927532731</v>
      </c>
      <c r="G188" s="365" t="n">
        <v>27.0879795025375</v>
      </c>
      <c r="H188" s="366" t="n">
        <v>30</v>
      </c>
      <c r="I188" s="366" t="n">
        <v>116</v>
      </c>
      <c r="J188" s="363" t="n">
        <v>0</v>
      </c>
      <c r="K188" s="367" t="n">
        <v>282.213831344861</v>
      </c>
    </row>
    <row r="189" customFormat="false" ht="12.75" hidden="false" customHeight="false" outlineLevel="0" collapsed="false">
      <c r="A189" s="363" t="s">
        <v>298</v>
      </c>
      <c r="B189" s="368" t="n">
        <v>41968</v>
      </c>
      <c r="C189" s="365" t="n">
        <v>-289.212300582364</v>
      </c>
      <c r="D189" s="365" t="n">
        <v>-29.0482434055533</v>
      </c>
      <c r="E189" s="363" t="n">
        <v>0.0875</v>
      </c>
      <c r="F189" s="363" t="n">
        <v>1.96026390303361</v>
      </c>
      <c r="G189" s="365" t="n">
        <v>29.0482434055711</v>
      </c>
      <c r="H189" s="366" t="n">
        <v>31</v>
      </c>
      <c r="I189" s="366" t="n">
        <v>147</v>
      </c>
      <c r="J189" s="363" t="n">
        <v>0</v>
      </c>
      <c r="K189" s="367" t="n">
        <v>280.372398318459</v>
      </c>
    </row>
    <row r="190" customFormat="false" ht="12.75" hidden="false" customHeight="false" outlineLevel="0" collapsed="false">
      <c r="A190" s="363" t="s">
        <v>331</v>
      </c>
      <c r="B190" s="368" t="n">
        <v>41968</v>
      </c>
      <c r="C190" s="365" t="n">
        <v>0</v>
      </c>
      <c r="D190" s="365" t="n">
        <v>-29.0482434055533</v>
      </c>
      <c r="E190" s="363" t="n">
        <v>0.0875</v>
      </c>
      <c r="F190" s="363" t="n">
        <v>0</v>
      </c>
      <c r="G190" s="365" t="n">
        <v>29.0482434055711</v>
      </c>
      <c r="H190" s="366" t="n">
        <v>0</v>
      </c>
      <c r="I190" s="366"/>
      <c r="J190" s="363"/>
      <c r="K190" s="367"/>
    </row>
    <row r="191" customFormat="false" ht="12.75" hidden="false" customHeight="false" outlineLevel="0" collapsed="false">
      <c r="A191" s="363" t="s">
        <v>327</v>
      </c>
      <c r="B191" s="368" t="n">
        <v>41968</v>
      </c>
      <c r="C191" s="365" t="n">
        <v>0</v>
      </c>
      <c r="D191" s="365" t="n">
        <v>1.77742265350389E-011</v>
      </c>
      <c r="E191" s="363" t="n">
        <v>0.0875</v>
      </c>
      <c r="F191" s="363" t="n">
        <v>0</v>
      </c>
      <c r="G191" s="365" t="n">
        <v>0</v>
      </c>
      <c r="H191" s="366" t="n">
        <v>0</v>
      </c>
      <c r="I191" s="366"/>
      <c r="J191" s="363"/>
      <c r="K191" s="367"/>
    </row>
    <row r="192" customFormat="false" ht="12.75" hidden="false" customHeight="false" outlineLevel="0" collapsed="false">
      <c r="A192" s="363"/>
      <c r="B192" s="368"/>
      <c r="C192" s="365"/>
      <c r="D192" s="365"/>
      <c r="E192" s="363"/>
      <c r="F192" s="363"/>
      <c r="G192" s="365"/>
      <c r="H192" s="366"/>
      <c r="I192" s="366"/>
      <c r="J192" s="363"/>
      <c r="K192" s="3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5" min="5" style="0" width="12.85"/>
    <col collapsed="false" customWidth="true" hidden="false" outlineLevel="0" max="6" min="6" style="174" width="14.28"/>
  </cols>
  <sheetData>
    <row r="2" customFormat="false" ht="12.75" hidden="false" customHeight="false" outlineLevel="0" collapsed="false">
      <c r="C2" s="0" t="s">
        <v>106</v>
      </c>
      <c r="E2" s="0" t="n">
        <f aca="false">IF(Calculator!H10=Calculator!H32,1,IF(Calculator!H11=Calculator!H32,2,IF(Calculator!H12=Calculator!H32,3,4)))</f>
        <v>2</v>
      </c>
    </row>
    <row r="3" customFormat="false" ht="23.25" hidden="false" customHeight="true" outlineLevel="0" collapsed="false">
      <c r="C3" s="175" t="s">
        <v>107</v>
      </c>
      <c r="D3" s="175"/>
      <c r="E3" s="175" t="n">
        <f aca="false">IF(Calculator!H33=Calculator!F10,1,(IF(Calculator!H33=Calculator!F11,2,IF(Calculator!H33=Calculator!F12,3,4))))</f>
        <v>2</v>
      </c>
      <c r="F3" s="176"/>
    </row>
    <row r="4" customFormat="false" ht="23.25" hidden="false" customHeight="true" outlineLevel="0" collapsed="false">
      <c r="C4" s="175" t="s">
        <v>108</v>
      </c>
      <c r="D4" s="175"/>
      <c r="E4" s="177" t="str">
        <f aca="false">Calculator!H34</f>
        <v>Ναι</v>
      </c>
      <c r="F4" s="176"/>
    </row>
    <row r="5" customFormat="false" ht="23.25" hidden="false" customHeight="true" outlineLevel="0" collapsed="false">
      <c r="C5" s="175" t="s">
        <v>109</v>
      </c>
      <c r="D5" s="175"/>
      <c r="E5" s="178" t="n">
        <f aca="false">cal_InvAmt</f>
        <v>20000</v>
      </c>
      <c r="F5" s="176"/>
    </row>
    <row r="6" customFormat="false" ht="23.25" hidden="false" customHeight="true" outlineLevel="0" collapsed="false">
      <c r="C6" s="175" t="s">
        <v>110</v>
      </c>
      <c r="D6" s="175"/>
      <c r="E6" s="175" t="n">
        <f aca="false">cal_LoanAmt</f>
        <v>14027</v>
      </c>
      <c r="F6" s="176"/>
    </row>
    <row r="7" customFormat="false" ht="23.25" hidden="false" customHeight="true" outlineLevel="0" collapsed="false">
      <c r="C7" s="175" t="s">
        <v>111</v>
      </c>
      <c r="D7" s="175"/>
      <c r="E7" s="179" t="n">
        <f aca="false">Calculator!H40</f>
        <v>0.3</v>
      </c>
      <c r="F7" s="176"/>
    </row>
    <row r="8" customFormat="false" ht="15" hidden="false" customHeight="false" outlineLevel="0" collapsed="false">
      <c r="C8" s="175"/>
      <c r="D8" s="175"/>
      <c r="E8" s="175"/>
      <c r="F8" s="176"/>
    </row>
    <row r="9" customFormat="false" ht="15" hidden="false" customHeight="false" outlineLevel="0" collapsed="false">
      <c r="C9" s="175" t="s">
        <v>112</v>
      </c>
      <c r="D9" s="175"/>
      <c r="E9" s="180" t="n">
        <f aca="false">IF(E6&gt;=25000,VLOOKUP(E7,C27:E29,2),VLOOKUP(E7,C27:E29,3))</f>
        <v>0.025</v>
      </c>
      <c r="F9" s="176"/>
    </row>
    <row r="10" customFormat="false" ht="15" hidden="false" customHeight="false" outlineLevel="0" collapsed="false">
      <c r="C10" s="175" t="s">
        <v>113</v>
      </c>
      <c r="D10" s="175"/>
      <c r="E10" s="180" t="n">
        <f aca="false">IF(E6&gt;=25000,VLOOKUP(E7,C32:E34,2),VLOOKUP(E7,C32:E34,3))</f>
        <v>0.035</v>
      </c>
      <c r="F10" s="176"/>
    </row>
    <row r="11" customFormat="false" ht="15" hidden="false" customHeight="false" outlineLevel="0" collapsed="false">
      <c r="C11" s="175" t="s">
        <v>114</v>
      </c>
      <c r="D11" s="175"/>
      <c r="E11" s="181" t="n">
        <f aca="false">VLOOKUP(E7,C37:D38,2)</f>
        <v>0.0475</v>
      </c>
      <c r="F11" s="176"/>
    </row>
    <row r="12" customFormat="false" ht="15" hidden="false" customHeight="false" outlineLevel="0" collapsed="false">
      <c r="C12" s="175"/>
      <c r="D12" s="175"/>
      <c r="E12" s="181"/>
      <c r="F12" s="176"/>
    </row>
    <row r="13" customFormat="false" ht="15" hidden="false" customHeight="false" outlineLevel="0" collapsed="false">
      <c r="C13" s="175" t="s">
        <v>115</v>
      </c>
      <c r="D13" s="175"/>
      <c r="E13" s="181"/>
      <c r="F13" s="176"/>
    </row>
    <row r="14" customFormat="false" ht="15" hidden="false" customHeight="false" outlineLevel="0" collapsed="false">
      <c r="C14" s="175" t="s">
        <v>116</v>
      </c>
      <c r="D14" s="175" t="n">
        <v>25000</v>
      </c>
      <c r="E14" s="182" t="n">
        <f aca="false">IF(D14&lt;E5,0,1)</f>
        <v>1</v>
      </c>
      <c r="F14" s="176"/>
    </row>
    <row r="15" customFormat="false" ht="15" hidden="false" customHeight="false" outlineLevel="0" collapsed="false">
      <c r="C15" s="175"/>
      <c r="D15" s="181" t="n">
        <v>0.25</v>
      </c>
      <c r="E15" s="182" t="n">
        <f aca="false">IF(E7&gt;=D15,1,0)</f>
        <v>1</v>
      </c>
      <c r="F15" s="176"/>
    </row>
    <row r="16" customFormat="false" ht="15" hidden="false" customHeight="false" outlineLevel="0" collapsed="false">
      <c r="C16" s="175"/>
      <c r="D16" s="175"/>
      <c r="E16" s="182" t="n">
        <f aca="false">E14+E15</f>
        <v>2</v>
      </c>
      <c r="F16" s="176"/>
    </row>
    <row r="17" customFormat="false" ht="15" hidden="false" customHeight="false" outlineLevel="0" collapsed="false">
      <c r="C17" s="175"/>
      <c r="D17" s="175"/>
      <c r="E17" s="181" t="n">
        <f aca="false">IF(E16=2,0.005,0)</f>
        <v>0.005</v>
      </c>
      <c r="F17" s="176" t="n">
        <f aca="false">IF(E4="Ναι",E17,0)</f>
        <v>0.005</v>
      </c>
    </row>
    <row r="18" customFormat="false" ht="15" hidden="false" customHeight="false" outlineLevel="0" collapsed="false">
      <c r="C18" s="175"/>
      <c r="D18" s="175"/>
      <c r="E18" s="181"/>
      <c r="F18" s="176"/>
    </row>
    <row r="19" customFormat="false" ht="15" hidden="false" customHeight="false" outlineLevel="0" collapsed="false">
      <c r="C19" s="175" t="s">
        <v>117</v>
      </c>
      <c r="D19" s="175"/>
      <c r="E19" s="181" t="n">
        <f aca="false">IF(E3=1,E9,IF(E3=2,E10,E11))</f>
        <v>0.035</v>
      </c>
      <c r="F19" s="176"/>
    </row>
    <row r="20" customFormat="false" ht="15" hidden="false" customHeight="false" outlineLevel="0" collapsed="false">
      <c r="C20" s="175"/>
      <c r="D20" s="175"/>
      <c r="E20" s="175"/>
      <c r="F20" s="176"/>
    </row>
    <row r="21" customFormat="false" ht="15" hidden="false" customHeight="false" outlineLevel="0" collapsed="false">
      <c r="C21" s="175" t="s">
        <v>118</v>
      </c>
      <c r="D21" s="175"/>
      <c r="E21" s="183" t="n">
        <v>0.0225</v>
      </c>
      <c r="F21" s="176"/>
    </row>
    <row r="22" customFormat="false" ht="15" hidden="false" customHeight="false" outlineLevel="0" collapsed="false">
      <c r="C22" s="175"/>
      <c r="D22" s="175"/>
      <c r="E22" s="183"/>
      <c r="F22" s="176"/>
    </row>
    <row r="23" customFormat="false" ht="15" hidden="false" customHeight="false" outlineLevel="0" collapsed="false">
      <c r="C23" s="175" t="s">
        <v>119</v>
      </c>
      <c r="D23" s="175"/>
      <c r="E23" s="175" t="n">
        <v>0</v>
      </c>
      <c r="F23" s="176"/>
    </row>
    <row r="24" customFormat="false" ht="15" hidden="false" customHeight="false" outlineLevel="0" collapsed="false">
      <c r="C24" s="175" t="s">
        <v>120</v>
      </c>
      <c r="D24" s="175"/>
      <c r="E24" s="181" t="n">
        <f aca="false">IF(E2=4,E21,E19-E23)</f>
        <v>0.035</v>
      </c>
      <c r="F24" s="176"/>
    </row>
    <row r="25" customFormat="false" ht="15" hidden="false" customHeight="false" outlineLevel="0" collapsed="false">
      <c r="C25" s="175"/>
      <c r="D25" s="175"/>
      <c r="E25" s="175"/>
      <c r="F25" s="176"/>
    </row>
    <row r="26" customFormat="false" ht="15" hidden="false" customHeight="false" outlineLevel="0" collapsed="false">
      <c r="C26" s="175" t="s">
        <v>112</v>
      </c>
      <c r="D26" s="175"/>
      <c r="E26" s="175"/>
      <c r="F26" s="176"/>
    </row>
    <row r="27" customFormat="false" ht="15" hidden="false" customHeight="false" outlineLevel="0" collapsed="false">
      <c r="C27" s="184" t="n">
        <v>0</v>
      </c>
      <c r="D27" s="183" t="n">
        <v>0.025</v>
      </c>
      <c r="E27" s="183" t="n">
        <f aca="false">D27</f>
        <v>0.025</v>
      </c>
      <c r="F27" s="176"/>
    </row>
    <row r="28" customFormat="false" ht="15" hidden="false" customHeight="false" outlineLevel="0" collapsed="false">
      <c r="C28" s="184" t="n">
        <v>0.349</v>
      </c>
      <c r="D28" s="183" t="n">
        <v>0.02</v>
      </c>
      <c r="E28" s="183" t="n">
        <f aca="false">D28</f>
        <v>0.02</v>
      </c>
      <c r="F28" s="176"/>
    </row>
    <row r="29" customFormat="false" ht="15" hidden="false" customHeight="false" outlineLevel="0" collapsed="false">
      <c r="C29" s="184" t="n">
        <v>0.499</v>
      </c>
      <c r="D29" s="183" t="n">
        <v>0.0175</v>
      </c>
      <c r="E29" s="183" t="n">
        <f aca="false">D29</f>
        <v>0.0175</v>
      </c>
      <c r="F29" s="176"/>
    </row>
    <row r="30" customFormat="false" ht="15" hidden="false" customHeight="false" outlineLevel="0" collapsed="false">
      <c r="C30" s="175"/>
      <c r="D30" s="175"/>
      <c r="E30" s="175"/>
      <c r="F30" s="176"/>
    </row>
    <row r="31" customFormat="false" ht="15" hidden="false" customHeight="false" outlineLevel="0" collapsed="false">
      <c r="C31" s="175" t="s">
        <v>113</v>
      </c>
      <c r="D31" s="175"/>
      <c r="E31" s="175"/>
      <c r="F31" s="176"/>
    </row>
    <row r="32" customFormat="false" ht="15" hidden="false" customHeight="false" outlineLevel="0" collapsed="false">
      <c r="C32" s="184" t="n">
        <v>0</v>
      </c>
      <c r="D32" s="183" t="n">
        <v>0.035</v>
      </c>
      <c r="E32" s="183" t="n">
        <f aca="false">D32</f>
        <v>0.035</v>
      </c>
      <c r="F32" s="176"/>
    </row>
    <row r="33" customFormat="false" ht="15" hidden="false" customHeight="false" outlineLevel="0" collapsed="false">
      <c r="C33" s="184" t="n">
        <v>0.349</v>
      </c>
      <c r="D33" s="183" t="n">
        <v>0.03</v>
      </c>
      <c r="E33" s="183" t="n">
        <f aca="false">D33</f>
        <v>0.03</v>
      </c>
      <c r="F33" s="176"/>
    </row>
    <row r="34" customFormat="false" ht="15" hidden="false" customHeight="false" outlineLevel="0" collapsed="false">
      <c r="C34" s="184" t="n">
        <v>0.499</v>
      </c>
      <c r="D34" s="183" t="n">
        <v>0.0275</v>
      </c>
      <c r="E34" s="183" t="n">
        <f aca="false">D34</f>
        <v>0.0275</v>
      </c>
      <c r="F34" s="176"/>
    </row>
    <row r="35" customFormat="false" ht="15" hidden="false" customHeight="false" outlineLevel="0" collapsed="false">
      <c r="C35" s="180"/>
      <c r="D35" s="180"/>
      <c r="E35" s="180"/>
      <c r="F35" s="176"/>
    </row>
    <row r="36" customFormat="false" ht="15" hidden="false" customHeight="false" outlineLevel="0" collapsed="false">
      <c r="C36" s="180" t="s">
        <v>121</v>
      </c>
      <c r="D36" s="180"/>
      <c r="E36" s="180"/>
      <c r="F36" s="176"/>
    </row>
    <row r="37" customFormat="false" ht="15" hidden="false" customHeight="false" outlineLevel="0" collapsed="false">
      <c r="C37" s="184" t="n">
        <v>0</v>
      </c>
      <c r="D37" s="183" t="n">
        <v>0.0525</v>
      </c>
      <c r="E37" s="180"/>
      <c r="F37" s="176"/>
    </row>
    <row r="38" customFormat="false" ht="15" hidden="false" customHeight="false" outlineLevel="0" collapsed="false">
      <c r="C38" s="184" t="n">
        <v>0.25</v>
      </c>
      <c r="D38" s="183" t="n">
        <v>0.0475</v>
      </c>
      <c r="E38" s="180"/>
      <c r="F38" s="176"/>
    </row>
    <row r="39" customFormat="false" ht="15" hidden="false" customHeight="false" outlineLevel="0" collapsed="false">
      <c r="C39" s="180"/>
      <c r="D39" s="180"/>
      <c r="E39" s="180"/>
      <c r="F39" s="176"/>
    </row>
    <row r="40" customFormat="false" ht="15" hidden="false" customHeight="false" outlineLevel="0" collapsed="false">
      <c r="C40" s="175"/>
      <c r="D40" s="175"/>
      <c r="E40" s="175"/>
      <c r="F40" s="176"/>
    </row>
    <row r="41" customFormat="false" ht="15" hidden="false" customHeight="false" outlineLevel="0" collapsed="false">
      <c r="C41" s="175"/>
      <c r="D41" s="175"/>
      <c r="E41" s="175"/>
      <c r="F41" s="176"/>
    </row>
    <row r="42" customFormat="false" ht="15" hidden="false" customHeight="false" outlineLevel="0" collapsed="false">
      <c r="C42" s="175"/>
      <c r="D42" s="175"/>
      <c r="E42" s="175"/>
      <c r="F42"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5" min="5" style="0" width="10.28"/>
    <col collapsed="false" customWidth="true" hidden="false" outlineLevel="0" max="6" min="6" style="174" width="14.28"/>
  </cols>
  <sheetData>
    <row r="1" customFormat="false" ht="23.25" hidden="false" customHeight="true" outlineLevel="0" collapsed="false">
      <c r="C1" s="175" t="s">
        <v>107</v>
      </c>
      <c r="D1" s="175"/>
      <c r="E1" s="175" t="n">
        <f aca="false">IF(Calculator!H33=Calculator!F10,1,(IF(Calculator!H33=Calculator!F11,2,IF(Calculator!H33=Calculator!F12,3,4))))</f>
        <v>2</v>
      </c>
      <c r="F1" s="176"/>
    </row>
    <row r="2" customFormat="false" ht="22.5" hidden="false" customHeight="true" outlineLevel="0" collapsed="false">
      <c r="C2" s="175" t="s">
        <v>122</v>
      </c>
      <c r="D2" s="175"/>
      <c r="E2" s="175" t="n">
        <f aca="false">IF(Calculator!H32=Calculator!H10,Sheet2!E17,IF(Sheet2!E1=1,(IF(Calculator!H39&lt;15000,VLOOKUP(Calculator!H40,Sheet2!D8:F9,2),VLOOKUP(Calculator!H40,Sheet2!D8:F9,3))),(IF(Sheet2!E1=2,(IF(Calculator!H39&lt;15000,VLOOKUP(Calculator!H40,Sheet2!D11:F12,2),VLOOKUP(Calculator!H40,Sheet2!D11:F12,3))),IF(Sheet2!E1=4,E16,IF(Sheet2!E1=5,E17,VLOOKUP(Calculator!H40,Sheet2!D14:E15,2)))))))</f>
        <v>0.0425</v>
      </c>
      <c r="F2" s="176"/>
    </row>
    <row r="3" customFormat="false" ht="12.75" hidden="false" customHeight="false" outlineLevel="0" collapsed="false">
      <c r="C3" s="185" t="s">
        <v>123</v>
      </c>
      <c r="D3" s="185"/>
      <c r="E3" s="186" t="n">
        <f aca="false">IF(E1=1,MAX(E2-0.01,0.0275),IF(E1=2,MAX(E2-0.01,0.0275),E2))</f>
        <v>0.0325</v>
      </c>
      <c r="F3" s="176"/>
    </row>
    <row r="4" customFormat="false" ht="18.75" hidden="false" customHeight="true" outlineLevel="0" collapsed="false">
      <c r="C4" s="185" t="s">
        <v>124</v>
      </c>
      <c r="D4" s="185"/>
      <c r="E4" s="185" t="n">
        <f aca="false">IF(Calculator!H32=Calculator!H12,Sheet2!E3,Sheet2!E2)</f>
        <v>0.0425</v>
      </c>
      <c r="F4" s="176"/>
    </row>
    <row r="5" customFormat="false" ht="15" hidden="false" customHeight="false" outlineLevel="0" collapsed="false">
      <c r="C5" s="187"/>
      <c r="D5" s="187"/>
      <c r="E5" s="188"/>
      <c r="F5" s="189"/>
      <c r="G5" s="8"/>
    </row>
    <row r="6" customFormat="false" ht="12.75" hidden="false" customHeight="false" outlineLevel="0" collapsed="false">
      <c r="C6" s="190" t="s">
        <v>125</v>
      </c>
      <c r="D6" s="190"/>
      <c r="E6" s="190"/>
      <c r="F6" s="190"/>
      <c r="G6" s="190"/>
    </row>
    <row r="7" customFormat="false" ht="15.75" hidden="false" customHeight="false" outlineLevel="0" collapsed="false">
      <c r="C7" s="190"/>
      <c r="D7" s="190"/>
      <c r="E7" s="191" t="s">
        <v>126</v>
      </c>
      <c r="F7" s="192" t="s">
        <v>127</v>
      </c>
      <c r="G7" s="190"/>
    </row>
    <row r="8" customFormat="false" ht="15" hidden="false" customHeight="false" outlineLevel="0" collapsed="false">
      <c r="C8" s="193" t="s">
        <v>128</v>
      </c>
      <c r="D8" s="194" t="n">
        <v>0</v>
      </c>
      <c r="E8" s="195" t="n">
        <v>0.0425</v>
      </c>
      <c r="F8" s="195" t="n">
        <v>0.0375</v>
      </c>
      <c r="G8" s="195"/>
    </row>
    <row r="9" customFormat="false" ht="15" hidden="false" customHeight="false" outlineLevel="0" collapsed="false">
      <c r="C9" s="196" t="s">
        <v>129</v>
      </c>
      <c r="D9" s="197" t="n">
        <v>0.3</v>
      </c>
      <c r="E9" s="195" t="n">
        <v>0.0325</v>
      </c>
      <c r="F9" s="195" t="n">
        <v>0.0275</v>
      </c>
      <c r="G9" s="195"/>
    </row>
    <row r="10" customFormat="false" ht="12.75" hidden="false" customHeight="false" outlineLevel="0" collapsed="false">
      <c r="C10" s="190" t="s">
        <v>130</v>
      </c>
      <c r="D10" s="190"/>
      <c r="E10" s="190"/>
      <c r="F10" s="190"/>
      <c r="G10" s="190"/>
    </row>
    <row r="11" customFormat="false" ht="15.75" hidden="false" customHeight="false" outlineLevel="0" collapsed="false">
      <c r="C11" s="193" t="s">
        <v>128</v>
      </c>
      <c r="D11" s="194" t="n">
        <v>0</v>
      </c>
      <c r="E11" s="195" t="n">
        <v>0.0525</v>
      </c>
      <c r="F11" s="195" t="n">
        <v>0.0475</v>
      </c>
      <c r="G11" s="198"/>
    </row>
    <row r="12" customFormat="false" ht="15" hidden="false" customHeight="false" outlineLevel="0" collapsed="false">
      <c r="C12" s="196" t="s">
        <v>129</v>
      </c>
      <c r="D12" s="197" t="n">
        <v>0.3</v>
      </c>
      <c r="E12" s="195" t="n">
        <v>0.0425</v>
      </c>
      <c r="F12" s="195" t="n">
        <v>0.0375</v>
      </c>
      <c r="G12" s="199"/>
    </row>
    <row r="13" customFormat="false" ht="12.75" hidden="false" customHeight="false" outlineLevel="0" collapsed="false">
      <c r="C13" s="190" t="s">
        <v>131</v>
      </c>
      <c r="D13" s="190"/>
      <c r="E13" s="190"/>
      <c r="F13" s="190"/>
      <c r="G13" s="190"/>
    </row>
    <row r="14" customFormat="false" ht="15.75" hidden="false" customHeight="false" outlineLevel="0" collapsed="false">
      <c r="C14" s="193" t="s">
        <v>128</v>
      </c>
      <c r="D14" s="194" t="n">
        <v>0</v>
      </c>
      <c r="E14" s="195" t="n">
        <v>0.045</v>
      </c>
      <c r="F14" s="195"/>
      <c r="G14" s="198"/>
    </row>
    <row r="15" customFormat="false" ht="15" hidden="false" customHeight="false" outlineLevel="0" collapsed="false">
      <c r="C15" s="196" t="s">
        <v>129</v>
      </c>
      <c r="D15" s="197" t="n">
        <v>0.3</v>
      </c>
      <c r="E15" s="195" t="n">
        <v>0.04</v>
      </c>
      <c r="F15" s="195"/>
      <c r="G15" s="199"/>
    </row>
    <row r="16" customFormat="false" ht="15" hidden="false" customHeight="true" outlineLevel="0" collapsed="false">
      <c r="C16" s="200" t="s">
        <v>132</v>
      </c>
      <c r="D16" s="200"/>
      <c r="E16" s="201" t="n">
        <v>0.0875</v>
      </c>
      <c r="F16" s="200"/>
      <c r="G16" s="200"/>
    </row>
    <row r="17" customFormat="false" ht="15" hidden="false" customHeight="false" outlineLevel="0" collapsed="false">
      <c r="C17" s="202" t="s">
        <v>133</v>
      </c>
      <c r="D17" s="202"/>
      <c r="E17" s="195" t="n">
        <v>0.0225</v>
      </c>
      <c r="F17" s="193"/>
      <c r="G17" s="203"/>
    </row>
    <row r="18" customFormat="false" ht="15" hidden="false" customHeight="false" outlineLevel="0" collapsed="false">
      <c r="C18" s="15"/>
      <c r="D18" s="15"/>
      <c r="E18" s="1"/>
      <c r="F18" s="204"/>
      <c r="G18" s="1"/>
    </row>
    <row r="19" customFormat="false" ht="21" hidden="false" customHeight="false" outlineLevel="0" collapsed="false">
      <c r="C19" s="205" t="s">
        <v>134</v>
      </c>
      <c r="D19" s="1"/>
      <c r="E19" s="206" t="str">
        <f aca="false">IF(Calculator!H45&gt;60,"Η περίοδος δεν είναι αποδεκτή","H περίοδος είναι αποδεκτή")</f>
        <v>H περίοδος είναι αποδεκτή</v>
      </c>
      <c r="F19" s="17"/>
      <c r="G19" s="6"/>
    </row>
    <row r="20" customFormat="false" ht="15" hidden="false" customHeight="false" outlineLevel="0" collapsed="false">
      <c r="C20" s="26" t="s">
        <v>135</v>
      </c>
      <c r="D20" s="1"/>
      <c r="E20" s="26" t="str">
        <f aca="false">IF(Calculator!H45&gt;84,"Η περίοδος δεν είναι αποδεκτή","H περίοδος είναι αποδεκτή")</f>
        <v>H περίοδος είναι αποδεκτή</v>
      </c>
      <c r="F20" s="204"/>
      <c r="G20" s="1"/>
    </row>
    <row r="21" customFormat="false" ht="15" hidden="false" customHeight="false" outlineLevel="0" collapsed="false">
      <c r="C21" s="26" t="s">
        <v>136</v>
      </c>
      <c r="D21" s="1"/>
      <c r="E21" s="26" t="str">
        <f aca="false">IF(Calculator!H45&gt;60,"Η περίοδος δεν είναι αποδεκτή","H περίοδος είναι αποδεκτή")</f>
        <v>H περίοδος είναι αποδεκτή</v>
      </c>
      <c r="F21" s="204"/>
      <c r="G21" s="1"/>
    </row>
    <row r="22" customFormat="false" ht="18" hidden="false" customHeight="true" outlineLevel="0" collapsed="false">
      <c r="C22" s="38" t="s">
        <v>137</v>
      </c>
      <c r="E22" s="0" t="str">
        <f aca="false">IF(Calculator!H45&gt;60,"Η περίοδος δεν είναι αποδεκτή","H περίοδος είναι αποδεκτή")</f>
        <v>H περίοδος είναι αποδεκτή</v>
      </c>
    </row>
    <row r="23" customFormat="false" ht="20.25" hidden="false" customHeight="true" outlineLevel="0" collapsed="false">
      <c r="C23" s="38" t="s">
        <v>133</v>
      </c>
      <c r="E23" s="0" t="str">
        <f aca="false">IF(E1=1,E20,IF(E1=2,E19,IF(E1=3,E21,E22)))</f>
        <v>H περίοδος είναι αποδεκτή</v>
      </c>
    </row>
  </sheetData>
  <mergeCells count="3">
    <mergeCell ref="C6:G6"/>
    <mergeCell ref="C10:G10"/>
    <mergeCell ref="C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1" min="1" style="207" width="9.14"/>
    <col collapsed="false" customWidth="false" hidden="false" outlineLevel="0" max="2" min="2" style="208" width="9.14"/>
    <col collapsed="false" customWidth="true" hidden="false" outlineLevel="0" max="3" min="3" style="209" width="81.56"/>
    <col collapsed="false" customWidth="false" hidden="false" outlineLevel="0" max="6" min="4" style="207" width="9.14"/>
    <col collapsed="false" customWidth="false" hidden="false" outlineLevel="0" max="257" min="7" style="15" width="9.14"/>
  </cols>
  <sheetData>
    <row r="1" customFormat="false" ht="12.75" hidden="false" customHeight="false" outlineLevel="0" collapsed="false">
      <c r="B1" s="210"/>
      <c r="C1" s="211"/>
    </row>
    <row r="2" customFormat="false" ht="12.75" hidden="false" customHeight="false" outlineLevel="0" collapsed="false">
      <c r="B2" s="212"/>
      <c r="C2" s="213"/>
    </row>
    <row r="3" customFormat="false" ht="12.75" hidden="false" customHeight="false" outlineLevel="0" collapsed="false">
      <c r="B3" s="214" t="s">
        <v>138</v>
      </c>
      <c r="C3" s="214"/>
    </row>
    <row r="4" customFormat="false" ht="12.75" hidden="false" customHeight="false" outlineLevel="0" collapsed="false">
      <c r="B4" s="215"/>
      <c r="C4" s="216"/>
    </row>
    <row r="5" customFormat="false" ht="12.75" hidden="false" customHeight="false" outlineLevel="0" collapsed="false">
      <c r="B5" s="215"/>
      <c r="C5" s="216"/>
    </row>
    <row r="6" customFormat="false" ht="12.75" hidden="false" customHeight="false" outlineLevel="0" collapsed="false">
      <c r="B6" s="217" t="n">
        <v>1</v>
      </c>
      <c r="C6" s="218" t="s">
        <v>139</v>
      </c>
    </row>
    <row r="7" customFormat="false" ht="12.75" hidden="false" customHeight="false" outlineLevel="0" collapsed="false">
      <c r="B7" s="217"/>
      <c r="C7" s="219" t="s">
        <v>140</v>
      </c>
    </row>
    <row r="8" customFormat="false" ht="12.75" hidden="false" customHeight="false" outlineLevel="0" collapsed="false">
      <c r="B8" s="217" t="n">
        <v>2</v>
      </c>
      <c r="C8" s="220" t="s">
        <v>141</v>
      </c>
    </row>
    <row r="9" customFormat="false" ht="25.5" hidden="false" customHeight="false" outlineLevel="0" collapsed="false">
      <c r="B9" s="217"/>
      <c r="C9" s="219" t="s">
        <v>142</v>
      </c>
    </row>
    <row r="10" customFormat="false" ht="12.75" hidden="false" customHeight="false" outlineLevel="0" collapsed="false">
      <c r="B10" s="217" t="n">
        <v>3</v>
      </c>
      <c r="C10" s="220" t="s">
        <v>27</v>
      </c>
    </row>
    <row r="11" customFormat="false" ht="38.25" hidden="false" customHeight="false" outlineLevel="0" collapsed="false">
      <c r="B11" s="217"/>
      <c r="C11" s="219" t="s">
        <v>143</v>
      </c>
    </row>
    <row r="12" customFormat="false" ht="12.75" hidden="false" customHeight="false" outlineLevel="0" collapsed="false">
      <c r="B12" s="217" t="n">
        <v>4</v>
      </c>
      <c r="C12" s="220" t="s">
        <v>144</v>
      </c>
    </row>
    <row r="13" customFormat="false" ht="51" hidden="false" customHeight="false" outlineLevel="0" collapsed="false">
      <c r="B13" s="217"/>
      <c r="C13" s="221" t="s">
        <v>145</v>
      </c>
    </row>
    <row r="14" customFormat="false" ht="12.75" hidden="false" customHeight="false" outlineLevel="0" collapsed="false">
      <c r="B14" s="217" t="n">
        <v>5</v>
      </c>
      <c r="C14" s="220" t="s">
        <v>146</v>
      </c>
    </row>
    <row r="15" customFormat="false" ht="12.75" hidden="false" customHeight="false" outlineLevel="0" collapsed="false">
      <c r="B15" s="217"/>
      <c r="C15" s="219" t="s">
        <v>147</v>
      </c>
    </row>
    <row r="16" customFormat="false" ht="12.75" hidden="false" customHeight="false" outlineLevel="0" collapsed="false">
      <c r="B16" s="217" t="n">
        <v>6</v>
      </c>
      <c r="C16" s="220" t="s">
        <v>30</v>
      </c>
    </row>
    <row r="17" customFormat="false" ht="12.75" hidden="false" customHeight="false" outlineLevel="0" collapsed="false">
      <c r="B17" s="217"/>
      <c r="C17" s="219" t="s">
        <v>148</v>
      </c>
    </row>
    <row r="18" customFormat="false" ht="12.75" hidden="false" customHeight="false" outlineLevel="0" collapsed="false">
      <c r="B18" s="217" t="n">
        <v>7</v>
      </c>
      <c r="C18" s="220" t="s">
        <v>149</v>
      </c>
    </row>
    <row r="19" customFormat="false" ht="12.75" hidden="false" customHeight="false" outlineLevel="0" collapsed="false">
      <c r="B19" s="217"/>
      <c r="C19" s="219" t="s">
        <v>150</v>
      </c>
    </row>
    <row r="20" customFormat="false" ht="17.25" hidden="false" customHeight="true" outlineLevel="0" collapsed="false">
      <c r="B20" s="217" t="n">
        <v>8</v>
      </c>
      <c r="C20" s="220" t="s">
        <v>151</v>
      </c>
    </row>
    <row r="21" customFormat="false" ht="12.75" hidden="false" customHeight="false" outlineLevel="0" collapsed="false">
      <c r="B21" s="217"/>
      <c r="C21" s="219" t="s">
        <v>152</v>
      </c>
    </row>
    <row r="22" customFormat="false" ht="12.75" hidden="false" customHeight="false" outlineLevel="0" collapsed="false">
      <c r="B22" s="217" t="n">
        <v>9</v>
      </c>
      <c r="C22" s="220" t="s">
        <v>38</v>
      </c>
    </row>
    <row r="23" customFormat="false" ht="12.75" hidden="false" customHeight="false" outlineLevel="0" collapsed="false">
      <c r="B23" s="217"/>
      <c r="C23" s="220" t="s">
        <v>153</v>
      </c>
    </row>
    <row r="24" customFormat="false" ht="12.75" hidden="false" customHeight="false" outlineLevel="0" collapsed="false">
      <c r="B24" s="217"/>
      <c r="C24" s="220" t="s">
        <v>154</v>
      </c>
    </row>
    <row r="25" customFormat="false" ht="12.75" hidden="false" customHeight="false" outlineLevel="0" collapsed="false">
      <c r="B25" s="217"/>
      <c r="C25" s="220" t="s">
        <v>155</v>
      </c>
    </row>
    <row r="26" customFormat="false" ht="12.75" hidden="false" customHeight="false" outlineLevel="0" collapsed="false">
      <c r="B26" s="217" t="n">
        <v>10</v>
      </c>
      <c r="C26" s="220" t="s">
        <v>39</v>
      </c>
    </row>
    <row r="27" customFormat="false" ht="25.5" hidden="false" customHeight="false" outlineLevel="0" collapsed="false">
      <c r="B27" s="217"/>
      <c r="C27" s="219" t="s">
        <v>156</v>
      </c>
    </row>
    <row r="28" customFormat="false" ht="18.75" hidden="false" customHeight="true" outlineLevel="0" collapsed="false">
      <c r="B28" s="217"/>
      <c r="C28" s="220" t="s">
        <v>157</v>
      </c>
    </row>
    <row r="29" customFormat="false" ht="12.75" hidden="false" customHeight="false" outlineLevel="0" collapsed="false">
      <c r="B29" s="217"/>
      <c r="C29" s="221" t="s">
        <v>158</v>
      </c>
    </row>
    <row r="30" customFormat="false" ht="25.5" hidden="false" customHeight="false" outlineLevel="0" collapsed="false">
      <c r="B30" s="217"/>
      <c r="C30" s="220" t="s">
        <v>159</v>
      </c>
    </row>
    <row r="31" customFormat="false" ht="12.75" hidden="false" customHeight="false" outlineLevel="0" collapsed="false">
      <c r="B31" s="217"/>
      <c r="C31" s="221" t="s">
        <v>160</v>
      </c>
    </row>
    <row r="32" customFormat="false" ht="12.75" hidden="false" customHeight="false" outlineLevel="0" collapsed="false">
      <c r="B32" s="217" t="n">
        <v>11</v>
      </c>
      <c r="C32" s="220" t="s">
        <v>161</v>
      </c>
    </row>
    <row r="33" customFormat="false" ht="38.25" hidden="false" customHeight="false" outlineLevel="0" collapsed="false">
      <c r="B33" s="217"/>
      <c r="C33" s="221" t="s">
        <v>162</v>
      </c>
    </row>
    <row r="34" customFormat="false" ht="12.75" hidden="false" customHeight="false" outlineLevel="0" collapsed="false">
      <c r="B34" s="217"/>
      <c r="C34" s="220" t="s">
        <v>163</v>
      </c>
    </row>
    <row r="35" customFormat="false" ht="12.75" hidden="false" customHeight="false" outlineLevel="0" collapsed="false">
      <c r="B35" s="217"/>
      <c r="C35" s="221" t="s">
        <v>164</v>
      </c>
    </row>
    <row r="36" customFormat="false" ht="12.75" hidden="false" customHeight="false" outlineLevel="0" collapsed="false">
      <c r="B36" s="217" t="n">
        <v>12</v>
      </c>
      <c r="C36" s="220" t="s">
        <v>165</v>
      </c>
    </row>
    <row r="37" customFormat="false" ht="25.5" hidden="false" customHeight="false" outlineLevel="0" collapsed="false">
      <c r="B37" s="217"/>
      <c r="C37" s="221" t="s">
        <v>166</v>
      </c>
    </row>
    <row r="38" customFormat="false" ht="12.75" hidden="false" customHeight="false" outlineLevel="0" collapsed="false">
      <c r="B38" s="217" t="n">
        <v>13</v>
      </c>
      <c r="C38" s="220" t="s">
        <v>167</v>
      </c>
    </row>
    <row r="39" customFormat="false" ht="12.75" hidden="false" customHeight="false" outlineLevel="0" collapsed="false">
      <c r="B39" s="217"/>
      <c r="C39" s="221" t="s">
        <v>168</v>
      </c>
    </row>
    <row r="40" customFormat="false" ht="12.75" hidden="false" customHeight="false" outlineLevel="0" collapsed="false">
      <c r="B40" s="217" t="n">
        <v>14</v>
      </c>
      <c r="C40" s="218" t="s">
        <v>169</v>
      </c>
    </row>
    <row r="41" customFormat="false" ht="12.75" hidden="false" customHeight="false" outlineLevel="0" collapsed="false">
      <c r="B41" s="217"/>
      <c r="C41" s="216" t="s">
        <v>168</v>
      </c>
    </row>
    <row r="42" customFormat="false" ht="12.75" hidden="false" customHeight="false" outlineLevel="0" collapsed="false">
      <c r="B42" s="217" t="n">
        <v>15</v>
      </c>
      <c r="C42" s="218" t="s">
        <v>170</v>
      </c>
    </row>
    <row r="43" customFormat="false" ht="15" hidden="false" customHeight="true" outlineLevel="0" collapsed="false">
      <c r="B43" s="222"/>
      <c r="C43" s="223" t="s">
        <v>171</v>
      </c>
    </row>
    <row r="44" customFormat="false" ht="19.5" hidden="false" customHeight="true" outlineLevel="0" collapsed="false">
      <c r="B44" s="222" t="n">
        <v>16</v>
      </c>
      <c r="C44" s="224" t="s">
        <v>172</v>
      </c>
    </row>
    <row r="45" customFormat="false" ht="12.75" hidden="false" customHeight="false" outlineLevel="0" collapsed="false">
      <c r="B45" s="217"/>
      <c r="C45" s="225" t="s">
        <v>168</v>
      </c>
    </row>
    <row r="46" customFormat="false" ht="12.75" hidden="false" customHeight="false" outlineLevel="0" collapsed="false">
      <c r="B46" s="217" t="n">
        <v>17</v>
      </c>
      <c r="C46" s="218" t="s">
        <v>57</v>
      </c>
    </row>
    <row r="47" customFormat="false" ht="12.75" hidden="false" customHeight="false" outlineLevel="0" collapsed="false">
      <c r="B47" s="226"/>
      <c r="C47" s="227" t="s">
        <v>168</v>
      </c>
    </row>
    <row r="48" customFormat="false" ht="24" hidden="false" customHeight="true" outlineLevel="0" collapsed="false">
      <c r="B48" s="228" t="s">
        <v>173</v>
      </c>
      <c r="C48" s="228"/>
    </row>
    <row r="49" customFormat="false" ht="32.25" hidden="false" customHeight="true" outlineLevel="0" collapsed="false">
      <c r="B49" s="228"/>
      <c r="C49" s="228"/>
    </row>
    <row r="50" customFormat="false" ht="12.75" hidden="false" customHeight="false" outlineLevel="0" collapsed="false">
      <c r="B50" s="210"/>
      <c r="C50" s="211"/>
    </row>
    <row r="51" customFormat="false" ht="12.75" hidden="false" customHeight="false" outlineLevel="0" collapsed="false">
      <c r="B51" s="210"/>
      <c r="C51" s="211"/>
    </row>
    <row r="52" customFormat="false" ht="12.75" hidden="false" customHeight="false" outlineLevel="0" collapsed="false">
      <c r="B52" s="210"/>
      <c r="C52" s="211"/>
    </row>
    <row r="53" customFormat="false" ht="12.75" hidden="false" customHeight="false" outlineLevel="0" collapsed="false">
      <c r="B53" s="210"/>
      <c r="C53" s="211"/>
    </row>
    <row r="54" customFormat="false" ht="12.75" hidden="false" customHeight="false" outlineLevel="0" collapsed="false">
      <c r="B54" s="210"/>
      <c r="C54" s="211"/>
    </row>
    <row r="55" customFormat="false" ht="12.75" hidden="false" customHeight="false" outlineLevel="0" collapsed="false">
      <c r="B55" s="210"/>
      <c r="C55" s="211"/>
    </row>
    <row r="56" customFormat="false" ht="12.75" hidden="false" customHeight="false" outlineLevel="0" collapsed="false">
      <c r="B56" s="210"/>
      <c r="C56" s="211"/>
    </row>
    <row r="57" customFormat="false" ht="12.75" hidden="false" customHeight="false" outlineLevel="0" collapsed="false">
      <c r="B57" s="210"/>
      <c r="C57" s="211"/>
    </row>
    <row r="58" customFormat="false" ht="12.75" hidden="false" customHeight="false" outlineLevel="0" collapsed="false">
      <c r="B58" s="210"/>
      <c r="C58" s="211"/>
    </row>
    <row r="59" customFormat="false" ht="12.75" hidden="false" customHeight="false" outlineLevel="0" collapsed="false">
      <c r="B59" s="210"/>
      <c r="C59" s="211"/>
    </row>
    <row r="60" customFormat="false" ht="12.75" hidden="false" customHeight="false" outlineLevel="0" collapsed="false">
      <c r="B60" s="210"/>
      <c r="C60" s="211"/>
    </row>
    <row r="61" customFormat="false" ht="12.75" hidden="false" customHeight="false" outlineLevel="0" collapsed="false">
      <c r="B61" s="210"/>
      <c r="C61" s="211"/>
    </row>
    <row r="62" customFormat="false" ht="12.75" hidden="false" customHeight="false" outlineLevel="0" collapsed="false">
      <c r="B62" s="210"/>
      <c r="C62" s="211"/>
    </row>
    <row r="63" customFormat="false" ht="12.75" hidden="false" customHeight="false" outlineLevel="0" collapsed="false">
      <c r="B63" s="210"/>
      <c r="C63" s="211"/>
    </row>
    <row r="64" customFormat="false" ht="12.75" hidden="false" customHeight="false" outlineLevel="0" collapsed="false">
      <c r="B64" s="210"/>
      <c r="C64" s="211"/>
    </row>
    <row r="65" customFormat="false" ht="12.75" hidden="false" customHeight="false" outlineLevel="0" collapsed="false">
      <c r="B65" s="210"/>
      <c r="C65" s="211"/>
    </row>
    <row r="66" customFormat="false" ht="12.75" hidden="false" customHeight="false" outlineLevel="0" collapsed="false">
      <c r="B66" s="210"/>
      <c r="C66" s="211"/>
    </row>
    <row r="67" customFormat="false" ht="12.75" hidden="false" customHeight="false" outlineLevel="0" collapsed="false">
      <c r="B67" s="210"/>
      <c r="C67" s="211"/>
    </row>
  </sheetData>
  <mergeCells count="2">
    <mergeCell ref="B3:C3"/>
    <mergeCell ref="B48:C49"/>
  </mergeCells>
  <printOptions headings="false" gridLines="false" gridLinesSet="true" horizontalCentered="false" verticalCentered="false"/>
  <pageMargins left="0.340277777777778" right="0.940277777777778" top="0.8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18.28"/>
    <col collapsed="false" customWidth="true" hidden="false" outlineLevel="0" max="4" min="4" style="0" width="10.56"/>
  </cols>
  <sheetData>
    <row r="5" customFormat="false" ht="12.75" hidden="false" customHeight="false" outlineLevel="0" collapsed="false">
      <c r="C5" s="0" t="s">
        <v>174</v>
      </c>
      <c r="D5" s="229" t="n">
        <f aca="false">cal_LoanAmt+Calculator!H48+Calculator!H52</f>
        <v>14054</v>
      </c>
    </row>
    <row r="6" customFormat="false" ht="12.75" hidden="false" customHeight="false" outlineLevel="0" collapsed="false">
      <c r="C6" s="0" t="s">
        <v>175</v>
      </c>
      <c r="D6" s="0" t="n">
        <f aca="false">Calculator!H45/12</f>
        <v>5</v>
      </c>
    </row>
    <row r="7" customFormat="false" ht="12.75" hidden="false" customHeight="false" outlineLevel="0" collapsed="false">
      <c r="C7" s="0" t="s">
        <v>176</v>
      </c>
      <c r="D7" s="0" t="n">
        <f aca="false">Calculator!H63</f>
        <v>3326.2</v>
      </c>
    </row>
    <row r="8" customFormat="false" ht="12.75" hidden="false" customHeight="false" outlineLevel="0" collapsed="false">
      <c r="D8" s="230" t="n">
        <f aca="false">D7/(D5*D6)</f>
        <v>0.0473345666714103</v>
      </c>
    </row>
    <row r="13" customFormat="false" ht="12.75" hidden="false" customHeight="false" outlineLevel="0" collapsed="false">
      <c r="C13" s="0" t="s">
        <v>177</v>
      </c>
    </row>
    <row r="14" customFormat="false" ht="12.75" hidden="false" customHeight="false" outlineLevel="0" collapsed="false">
      <c r="C14" s="0" t="s">
        <v>178</v>
      </c>
    </row>
    <row r="15" customFormat="false" ht="12.75" hidden="false" customHeight="false" outlineLevel="0" collapsed="false">
      <c r="C15" s="0"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66" activeCellId="0" sqref="G66"/>
    </sheetView>
  </sheetViews>
  <sheetFormatPr defaultColWidth="9.13671875" defaultRowHeight="15" zeroHeight="false" outlineLevelRow="0" outlineLevelCol="0"/>
  <cols>
    <col collapsed="false" customWidth="true" hidden="false" outlineLevel="0" max="1" min="1" style="231" width="2.84"/>
    <col collapsed="false" customWidth="true" hidden="false" outlineLevel="0" max="2" min="2" style="231" width="2.7"/>
    <col collapsed="false" customWidth="true" hidden="false" outlineLevel="0" max="3" min="3" style="232" width="4.85"/>
    <col collapsed="false" customWidth="true" hidden="false" outlineLevel="0" max="4" min="4" style="232" width="13.41"/>
    <col collapsed="false" customWidth="true" hidden="false" outlineLevel="0" max="5" min="5" style="232" width="13.56"/>
    <col collapsed="false" customWidth="true" hidden="false" outlineLevel="0" max="6" min="6" style="232" width="14.41"/>
    <col collapsed="false" customWidth="true" hidden="false" outlineLevel="0" max="7" min="7" style="232" width="18.99"/>
    <col collapsed="false" customWidth="true" hidden="false" outlineLevel="0" max="8" min="8" style="231" width="19.56"/>
    <col collapsed="false" customWidth="true" hidden="false" outlineLevel="0" max="9" min="9" style="231" width="10.28"/>
    <col collapsed="false" customWidth="true" hidden="false" outlineLevel="0" max="10" min="10" style="231" width="5.99"/>
    <col collapsed="false" customWidth="false" hidden="false" outlineLevel="0" max="22" min="11" style="231" width="9.14"/>
    <col collapsed="false" customWidth="false" hidden="false" outlineLevel="0" max="257" min="23" style="232" width="9.14"/>
  </cols>
  <sheetData>
    <row r="1" customFormat="false" ht="15" hidden="true" customHeight="false" outlineLevel="0" collapsed="false"/>
    <row r="2" customFormat="false" ht="15" hidden="true" customHeight="false" outlineLevel="0" collapsed="false">
      <c r="B2" s="231" t="s">
        <v>0</v>
      </c>
      <c r="C2" s="232" t="s">
        <v>179</v>
      </c>
      <c r="D2" s="232" t="s">
        <v>2</v>
      </c>
      <c r="E2" s="232" t="s">
        <v>180</v>
      </c>
      <c r="F2" s="232" t="s">
        <v>181</v>
      </c>
      <c r="G2" s="232" t="s">
        <v>182</v>
      </c>
    </row>
    <row r="3" customFormat="false" ht="15" hidden="true" customHeight="false" outlineLevel="0" collapsed="false">
      <c r="B3" s="231" t="s">
        <v>4</v>
      </c>
      <c r="C3" s="232" t="s">
        <v>183</v>
      </c>
      <c r="D3" s="232" t="s">
        <v>6</v>
      </c>
      <c r="E3" s="232" t="s">
        <v>5</v>
      </c>
      <c r="F3" s="232" t="s">
        <v>184</v>
      </c>
      <c r="G3" s="232" t="s">
        <v>185</v>
      </c>
      <c r="H3" s="233" t="n">
        <v>1</v>
      </c>
    </row>
    <row r="4" customFormat="false" ht="15" hidden="true" customHeight="false" outlineLevel="0" collapsed="false">
      <c r="B4" s="231" t="s">
        <v>8</v>
      </c>
      <c r="C4" s="232" t="s">
        <v>186</v>
      </c>
      <c r="D4" s="232" t="s">
        <v>12</v>
      </c>
      <c r="E4" s="232" t="s">
        <v>9</v>
      </c>
      <c r="F4" s="232" t="s">
        <v>187</v>
      </c>
      <c r="G4" s="232" t="s">
        <v>188</v>
      </c>
      <c r="H4" s="233" t="n">
        <v>1</v>
      </c>
    </row>
    <row r="5" customFormat="false" ht="15" hidden="true" customHeight="false" outlineLevel="0" collapsed="false">
      <c r="D5" s="232" t="s">
        <v>15</v>
      </c>
      <c r="F5" s="232" t="s">
        <v>189</v>
      </c>
      <c r="G5" s="232" t="s">
        <v>190</v>
      </c>
      <c r="H5" s="233" t="n">
        <v>2</v>
      </c>
    </row>
    <row r="6" customFormat="false" ht="15" hidden="true" customHeight="false" outlineLevel="0" collapsed="false">
      <c r="D6" s="232" t="s">
        <v>17</v>
      </c>
      <c r="G6" s="232" t="s">
        <v>191</v>
      </c>
      <c r="H6" s="233" t="n">
        <v>2</v>
      </c>
    </row>
    <row r="7" customFormat="false" ht="15" hidden="true" customHeight="false" outlineLevel="0" collapsed="false">
      <c r="G7" s="232" t="s">
        <v>192</v>
      </c>
      <c r="H7" s="233" t="n">
        <v>1</v>
      </c>
    </row>
    <row r="8" customFormat="false" ht="15" hidden="true" customHeight="false" outlineLevel="0" collapsed="false">
      <c r="G8" s="232" t="s">
        <v>193</v>
      </c>
      <c r="H8" s="233" t="n">
        <v>1</v>
      </c>
    </row>
    <row r="9" customFormat="false" ht="16.5" hidden="true" customHeight="true" outlineLevel="0" collapsed="false">
      <c r="H9" s="233"/>
    </row>
    <row r="10" customFormat="false" ht="22.5" hidden="true" customHeight="true" outlineLevel="0" collapsed="false">
      <c r="H10" s="233"/>
      <c r="I10" s="234" t="s">
        <v>194</v>
      </c>
      <c r="J10" s="234"/>
    </row>
    <row r="11" customFormat="false" ht="23.25" hidden="true" customHeight="true" outlineLevel="0" collapsed="false">
      <c r="F11" s="235"/>
      <c r="H11" s="233"/>
      <c r="I11" s="236" t="s">
        <v>181</v>
      </c>
      <c r="J11" s="237" t="s">
        <v>187</v>
      </c>
    </row>
    <row r="12" customFormat="false" ht="17.25" hidden="true" customHeight="true" outlineLevel="0" collapsed="false">
      <c r="F12" s="235"/>
      <c r="H12" s="233"/>
    </row>
    <row r="13" customFormat="false" ht="27.75" hidden="true" customHeight="true" outlineLevel="0" collapsed="false">
      <c r="F13" s="235"/>
      <c r="H13" s="233"/>
    </row>
    <row r="14" customFormat="false" ht="24.75" hidden="true" customHeight="true" outlineLevel="0" collapsed="false">
      <c r="F14" s="235"/>
      <c r="H14" s="233"/>
    </row>
    <row r="15" customFormat="false" ht="21" hidden="false" customHeight="false" outlineLevel="0" collapsed="false">
      <c r="C15" s="238" t="s">
        <v>195</v>
      </c>
      <c r="D15" s="238"/>
      <c r="E15" s="238"/>
      <c r="F15" s="238"/>
      <c r="G15" s="238"/>
      <c r="H15" s="238"/>
      <c r="I15" s="238"/>
      <c r="J15" s="238"/>
    </row>
    <row r="16" customFormat="false" ht="15.75" hidden="false" customHeight="false" outlineLevel="0" collapsed="false">
      <c r="C16" s="239"/>
      <c r="D16" s="239"/>
      <c r="E16" s="239"/>
      <c r="F16" s="239"/>
      <c r="G16" s="239"/>
    </row>
    <row r="17" customFormat="false" ht="15" hidden="false" customHeight="false" outlineLevel="0" collapsed="false">
      <c r="C17" s="240" t="s">
        <v>196</v>
      </c>
      <c r="D17" s="241"/>
      <c r="E17" s="242" t="str">
        <f aca="false">IF(ISBLANK(Calculator!G26),"",Calculator!G26)</f>
        <v/>
      </c>
      <c r="F17" s="242"/>
      <c r="G17" s="242"/>
      <c r="H17" s="242"/>
    </row>
    <row r="18" customFormat="false" ht="15" hidden="false" customHeight="false" outlineLevel="0" collapsed="false">
      <c r="C18" s="243" t="s">
        <v>197</v>
      </c>
      <c r="D18" s="244"/>
      <c r="E18" s="245" t="str">
        <f aca="false">IF(ISBLANK(Calculator!G27),"",Calculator!G27)</f>
        <v/>
      </c>
      <c r="F18" s="245"/>
      <c r="G18" s="245"/>
      <c r="H18" s="245"/>
    </row>
    <row r="19" customFormat="false" ht="18.75" hidden="false" customHeight="true" outlineLevel="0" collapsed="false">
      <c r="C19" s="246"/>
      <c r="D19" s="246"/>
      <c r="E19" s="246"/>
      <c r="F19" s="247"/>
      <c r="G19" s="247"/>
    </row>
    <row r="20" customFormat="false" ht="15" hidden="false" customHeight="false" outlineLevel="0" collapsed="false">
      <c r="C20" s="234" t="s">
        <v>198</v>
      </c>
      <c r="D20" s="234"/>
      <c r="E20" s="234"/>
      <c r="F20" s="234"/>
      <c r="G20" s="234"/>
    </row>
    <row r="21" customFormat="false" ht="15.75" hidden="false" customHeight="false" outlineLevel="0" collapsed="false">
      <c r="C21" s="248" t="s">
        <v>139</v>
      </c>
      <c r="D21" s="248"/>
      <c r="E21" s="248"/>
      <c r="F21" s="248"/>
      <c r="G21" s="249" t="n">
        <f aca="false">cal_StartDate</f>
        <v>40142</v>
      </c>
      <c r="H21" s="250"/>
      <c r="K21" s="251"/>
      <c r="L21" s="251"/>
      <c r="M21" s="251"/>
    </row>
    <row r="22" customFormat="false" ht="15" hidden="true" customHeight="false" outlineLevel="0" collapsed="false">
      <c r="C22" s="252" t="s">
        <v>199</v>
      </c>
      <c r="D22" s="253"/>
      <c r="E22" s="253"/>
      <c r="F22" s="254"/>
      <c r="G22" s="255" t="s">
        <v>185</v>
      </c>
      <c r="H22" s="250"/>
      <c r="J22" s="256"/>
      <c r="K22" s="256"/>
      <c r="L22" s="256"/>
      <c r="M22" s="256"/>
    </row>
    <row r="23" customFormat="false" ht="15" hidden="true" customHeight="false" outlineLevel="0" collapsed="false">
      <c r="C23" s="257" t="s">
        <v>200</v>
      </c>
      <c r="D23" s="258"/>
      <c r="E23" s="258"/>
      <c r="F23" s="259"/>
      <c r="G23" s="260" t="s">
        <v>183</v>
      </c>
      <c r="H23" s="250"/>
    </row>
    <row r="24" customFormat="false" ht="15" hidden="false" customHeight="false" outlineLevel="0" collapsed="false">
      <c r="C24" s="261" t="s">
        <v>201</v>
      </c>
      <c r="D24" s="261"/>
      <c r="E24" s="261"/>
      <c r="F24" s="261"/>
      <c r="G24" s="262" t="n">
        <f aca="false">cal_InvAmt</f>
        <v>20000</v>
      </c>
      <c r="H24" s="250"/>
    </row>
    <row r="25" customFormat="false" ht="15" hidden="false" customHeight="false" outlineLevel="0" collapsed="false">
      <c r="C25" s="263" t="s">
        <v>202</v>
      </c>
      <c r="D25" s="263"/>
      <c r="E25" s="263"/>
      <c r="F25" s="263"/>
      <c r="G25" s="264" t="n">
        <f aca="false">cal_Contrib</f>
        <v>6000</v>
      </c>
      <c r="H25" s="250"/>
    </row>
    <row r="26" customFormat="false" ht="15" hidden="false" customHeight="false" outlineLevel="0" collapsed="false">
      <c r="C26" s="263" t="s">
        <v>203</v>
      </c>
      <c r="D26" s="263"/>
      <c r="E26" s="263"/>
      <c r="F26" s="263"/>
      <c r="G26" s="265" t="n">
        <f aca="false">cal_LoanAmt</f>
        <v>14027</v>
      </c>
      <c r="H26" s="250"/>
    </row>
    <row r="27" customFormat="false" ht="15" hidden="false" customHeight="false" outlineLevel="0" collapsed="false">
      <c r="C27" s="263" t="s">
        <v>204</v>
      </c>
      <c r="D27" s="263"/>
      <c r="E27" s="263"/>
      <c r="F27" s="263"/>
      <c r="G27" s="266" t="str">
        <f aca="false">Calculator!H41</f>
        <v>Λίρες Κύπρου</v>
      </c>
      <c r="H27" s="250"/>
      <c r="L27" s="267"/>
    </row>
    <row r="28" customFormat="false" ht="15" hidden="false" customHeight="false" outlineLevel="0" collapsed="false">
      <c r="C28" s="263" t="s">
        <v>205</v>
      </c>
      <c r="D28" s="263"/>
      <c r="E28" s="263"/>
      <c r="F28" s="263"/>
      <c r="G28" s="260" t="n">
        <v>25</v>
      </c>
      <c r="H28" s="250"/>
      <c r="L28" s="256"/>
    </row>
    <row r="29" customFormat="false" ht="15" hidden="false" customHeight="false" outlineLevel="0" collapsed="false">
      <c r="C29" s="263" t="s">
        <v>37</v>
      </c>
      <c r="D29" s="263"/>
      <c r="E29" s="263"/>
      <c r="F29" s="263"/>
      <c r="G29" s="260" t="str">
        <f aca="false">Calculator!H43</f>
        <v>Όχι</v>
      </c>
      <c r="H29" s="250"/>
      <c r="K29" s="267"/>
      <c r="L29" s="267"/>
    </row>
    <row r="30" customFormat="false" ht="15" hidden="false" customHeight="false" outlineLevel="0" collapsed="false">
      <c r="C30" s="263" t="s">
        <v>206</v>
      </c>
      <c r="D30" s="263"/>
      <c r="E30" s="263"/>
      <c r="F30" s="263"/>
      <c r="G30" s="268" t="n">
        <f aca="false">cal_Charges</f>
        <v>0</v>
      </c>
      <c r="H30" s="250"/>
    </row>
    <row r="31" customFormat="false" ht="15" hidden="false" customHeight="false" outlineLevel="0" collapsed="false">
      <c r="C31" s="109" t="s">
        <v>44</v>
      </c>
      <c r="D31" s="109"/>
      <c r="E31" s="109"/>
      <c r="F31" s="109"/>
      <c r="G31" s="269" t="str">
        <f aca="false">Calculator!H51</f>
        <v>Δύο φορές το χρόνο</v>
      </c>
      <c r="H31" s="250"/>
    </row>
    <row r="32" customFormat="false" ht="20.25" hidden="false" customHeight="true" outlineLevel="0" collapsed="false">
      <c r="B32" s="256"/>
      <c r="C32" s="267"/>
      <c r="D32" s="267"/>
      <c r="E32" s="267"/>
      <c r="F32" s="267"/>
      <c r="G32" s="267"/>
      <c r="H32" s="267"/>
    </row>
    <row r="33" customFormat="false" ht="15" hidden="false" customHeight="false" outlineLevel="0" collapsed="false">
      <c r="B33" s="256"/>
      <c r="C33" s="270" t="s">
        <v>207</v>
      </c>
      <c r="D33" s="270"/>
      <c r="E33" s="270"/>
      <c r="F33" s="270"/>
      <c r="G33" s="270"/>
      <c r="H33" s="270"/>
    </row>
    <row r="34" customFormat="false" ht="15.75" hidden="false" customHeight="false" outlineLevel="0" collapsed="false">
      <c r="B34" s="256"/>
      <c r="C34" s="267"/>
      <c r="D34" s="239"/>
      <c r="E34" s="271" t="s">
        <v>59</v>
      </c>
      <c r="F34" s="271" t="s">
        <v>60</v>
      </c>
      <c r="G34" s="271" t="s">
        <v>61</v>
      </c>
      <c r="H34" s="271" t="s">
        <v>62</v>
      </c>
    </row>
    <row r="35" customFormat="false" ht="15" hidden="false" customHeight="false" outlineLevel="0" collapsed="false">
      <c r="B35" s="256"/>
      <c r="C35" s="240" t="s">
        <v>63</v>
      </c>
      <c r="D35" s="241"/>
      <c r="E35" s="272" t="n">
        <f aca="false">Calculator!F70</f>
        <v>0</v>
      </c>
      <c r="F35" s="273" t="n">
        <f aca="false">Calculator!G70</f>
        <v>0.0525</v>
      </c>
      <c r="G35" s="274" t="n">
        <f aca="false">Calculator!H70</f>
        <v>0.035</v>
      </c>
      <c r="H35" s="274" t="n">
        <f aca="false">Calculator!I70</f>
        <v>0.0875</v>
      </c>
    </row>
    <row r="36" customFormat="false" ht="15" hidden="false" customHeight="false" outlineLevel="0" collapsed="false">
      <c r="B36" s="256"/>
      <c r="C36" s="243" t="s">
        <v>64</v>
      </c>
      <c r="D36" s="244"/>
      <c r="E36" s="272" t="n">
        <f aca="false">G28-E35</f>
        <v>25</v>
      </c>
      <c r="F36" s="274" t="n">
        <f aca="false">Calculator!G71</f>
        <v>0.0525</v>
      </c>
      <c r="G36" s="274" t="n">
        <f aca="false">Calculator!H71</f>
        <v>0.035</v>
      </c>
      <c r="H36" s="274" t="n">
        <f aca="false">Calculator!I71</f>
        <v>0.0875</v>
      </c>
    </row>
    <row r="37" customFormat="false" ht="15" hidden="false" customHeight="false" outlineLevel="0" collapsed="false">
      <c r="B37" s="232"/>
      <c r="C37" s="275" t="s">
        <v>208</v>
      </c>
      <c r="D37" s="275"/>
      <c r="E37" s="275"/>
      <c r="F37" s="275"/>
      <c r="G37" s="275"/>
      <c r="H37" s="276" t="n">
        <v>0.0386275261495585</v>
      </c>
    </row>
    <row r="38" customFormat="false" ht="12.75" hidden="false" customHeight="true" outlineLevel="0" collapsed="false">
      <c r="B38" s="256"/>
      <c r="C38" s="277" t="s">
        <v>65</v>
      </c>
      <c r="D38" s="267"/>
      <c r="E38" s="267"/>
      <c r="F38" s="267"/>
      <c r="G38" s="267"/>
      <c r="H38" s="267"/>
    </row>
    <row r="39" customFormat="false" ht="12" hidden="false" customHeight="true" outlineLevel="0" collapsed="false">
      <c r="B39" s="256"/>
      <c r="C39" s="277" t="s">
        <v>66</v>
      </c>
      <c r="D39" s="267"/>
      <c r="E39" s="267"/>
      <c r="F39" s="267"/>
      <c r="G39" s="267"/>
      <c r="H39" s="267"/>
    </row>
    <row r="40" customFormat="false" ht="12" hidden="false" customHeight="true" outlineLevel="0" collapsed="false">
      <c r="B40" s="256"/>
      <c r="C40" s="277"/>
      <c r="D40" s="267"/>
      <c r="E40" s="267"/>
      <c r="F40" s="267"/>
      <c r="G40" s="267"/>
      <c r="H40" s="267"/>
    </row>
    <row r="41" customFormat="false" ht="15.75" hidden="false" customHeight="true" outlineLevel="0" collapsed="false">
      <c r="B41" s="251"/>
      <c r="C41" s="251"/>
      <c r="D41" s="251"/>
      <c r="E41" s="278"/>
      <c r="F41" s="267"/>
      <c r="G41" s="267"/>
      <c r="H41" s="267"/>
    </row>
    <row r="42" customFormat="false" ht="15" hidden="false" customHeight="false" outlineLevel="0" collapsed="false">
      <c r="B42" s="270" t="s">
        <v>209</v>
      </c>
      <c r="C42" s="270"/>
      <c r="D42" s="270"/>
      <c r="E42" s="270"/>
      <c r="F42" s="270"/>
      <c r="G42" s="270"/>
      <c r="H42" s="270"/>
      <c r="I42" s="270"/>
      <c r="J42" s="270"/>
    </row>
    <row r="43" customFormat="false" ht="15.75" hidden="false" customHeight="false" outlineLevel="0" collapsed="false">
      <c r="B43" s="279"/>
      <c r="C43" s="280"/>
      <c r="D43" s="281"/>
      <c r="E43" s="281"/>
      <c r="F43" s="281"/>
      <c r="G43" s="281"/>
      <c r="H43" s="282"/>
      <c r="I43" s="283"/>
      <c r="J43" s="284"/>
    </row>
    <row r="44" customFormat="false" ht="15" hidden="false" customHeight="false" outlineLevel="0" collapsed="false">
      <c r="B44" s="285"/>
      <c r="C44" s="261" t="s">
        <v>210</v>
      </c>
      <c r="D44" s="261"/>
      <c r="E44" s="261"/>
      <c r="F44" s="261"/>
      <c r="G44" s="286" t="n">
        <f aca="false">Calculator!H77</f>
        <v>0</v>
      </c>
      <c r="H44" s="256"/>
      <c r="I44" s="256"/>
      <c r="J44" s="287"/>
    </row>
    <row r="45" customFormat="false" ht="15" hidden="false" customHeight="true" outlineLevel="0" collapsed="false">
      <c r="B45" s="285"/>
      <c r="C45" s="288" t="s">
        <v>211</v>
      </c>
      <c r="D45" s="288"/>
      <c r="E45" s="288"/>
      <c r="F45" s="288"/>
      <c r="G45" s="289" t="n">
        <f aca="false">Calculator!H78</f>
        <v>0</v>
      </c>
      <c r="H45" s="256"/>
      <c r="I45" s="256"/>
      <c r="J45" s="287"/>
    </row>
    <row r="46" customFormat="false" ht="15" hidden="false" customHeight="false" outlineLevel="0" collapsed="false">
      <c r="B46" s="285"/>
      <c r="C46" s="290"/>
      <c r="D46" s="290"/>
      <c r="E46" s="290"/>
      <c r="F46" s="290"/>
      <c r="G46" s="291"/>
      <c r="H46" s="256"/>
      <c r="I46" s="256"/>
      <c r="J46" s="287"/>
    </row>
    <row r="47" customFormat="false" ht="15" hidden="false" customHeight="false" outlineLevel="0" collapsed="false">
      <c r="B47" s="292"/>
      <c r="C47" s="256"/>
      <c r="D47" s="256"/>
      <c r="E47" s="256"/>
      <c r="F47" s="256"/>
      <c r="G47" s="267"/>
      <c r="J47" s="287"/>
      <c r="K47" s="256"/>
      <c r="L47" s="256"/>
    </row>
    <row r="48" customFormat="false" ht="15" hidden="false" customHeight="false" outlineLevel="0" collapsed="false">
      <c r="B48" s="292"/>
      <c r="C48" s="270" t="s">
        <v>212</v>
      </c>
      <c r="D48" s="270"/>
      <c r="E48" s="270"/>
      <c r="F48" s="270"/>
      <c r="G48" s="233"/>
      <c r="H48" s="270" t="s">
        <v>82</v>
      </c>
      <c r="I48" s="270"/>
      <c r="J48" s="287"/>
      <c r="K48" s="256"/>
      <c r="L48" s="256"/>
    </row>
    <row r="49" customFormat="false" ht="15" hidden="false" customHeight="false" outlineLevel="0" collapsed="false">
      <c r="B49" s="292"/>
      <c r="C49" s="293"/>
      <c r="D49" s="294" t="s">
        <v>85</v>
      </c>
      <c r="E49" s="294"/>
      <c r="F49" s="295" t="s">
        <v>72</v>
      </c>
      <c r="G49" s="233"/>
      <c r="H49" s="296" t="s">
        <v>84</v>
      </c>
      <c r="I49" s="297" t="str">
        <f aca="false">IF(ISBLANK(dd_Month1),"",dd_Month1)</f>
        <v>Χ</v>
      </c>
      <c r="J49" s="287"/>
      <c r="K49" s="256"/>
      <c r="L49" s="256"/>
    </row>
    <row r="50" customFormat="false" ht="15" hidden="false" customHeight="false" outlineLevel="0" collapsed="false">
      <c r="B50" s="292"/>
      <c r="C50" s="298" t="s">
        <v>73</v>
      </c>
      <c r="D50" s="157" t="s">
        <v>74</v>
      </c>
      <c r="E50" s="158" t="s">
        <v>75</v>
      </c>
      <c r="F50" s="299" t="s">
        <v>76</v>
      </c>
      <c r="G50" s="233"/>
      <c r="H50" s="296" t="s">
        <v>86</v>
      </c>
      <c r="I50" s="297" t="str">
        <f aca="false">IF(ISBLANK(Calculator!L96),"",Calculator!L96)</f>
        <v>Χ</v>
      </c>
      <c r="J50" s="287"/>
      <c r="K50" s="256"/>
      <c r="L50" s="256"/>
    </row>
    <row r="51" customFormat="false" ht="15" hidden="false" customHeight="false" outlineLevel="0" collapsed="false">
      <c r="B51" s="292"/>
      <c r="C51" s="300" t="n">
        <v>1</v>
      </c>
      <c r="D51" s="141" t="n">
        <v>1</v>
      </c>
      <c r="E51" s="142" t="n">
        <v>1</v>
      </c>
      <c r="F51" s="301" t="n">
        <v>125.99</v>
      </c>
      <c r="G51" s="233"/>
      <c r="H51" s="296" t="s">
        <v>88</v>
      </c>
      <c r="I51" s="297" t="str">
        <f aca="false">IF(ISBLANK(Calculator!L97),"",Calculator!L97)</f>
        <v>Χ</v>
      </c>
      <c r="J51" s="287"/>
      <c r="K51" s="256"/>
      <c r="L51" s="256"/>
    </row>
    <row r="52" customFormat="false" ht="15" hidden="false" customHeight="false" outlineLevel="0" collapsed="false">
      <c r="B52" s="292"/>
      <c r="C52" s="300" t="n">
        <v>2</v>
      </c>
      <c r="D52" s="141" t="n">
        <v>2</v>
      </c>
      <c r="E52" s="142" t="n">
        <v>25</v>
      </c>
      <c r="F52" s="301" t="s">
        <v>90</v>
      </c>
      <c r="G52" s="233"/>
      <c r="H52" s="296" t="s">
        <v>89</v>
      </c>
      <c r="I52" s="297" t="str">
        <f aca="false">IF(ISBLANK(Calculator!L98),"",Calculator!L98)</f>
        <v>Χ</v>
      </c>
      <c r="J52" s="287"/>
      <c r="K52" s="256"/>
      <c r="L52" s="256"/>
    </row>
    <row r="53" customFormat="false" ht="15" hidden="false" customHeight="false" outlineLevel="0" collapsed="false">
      <c r="B53" s="292"/>
      <c r="C53" s="300" t="n">
        <v>3</v>
      </c>
      <c r="D53" s="141"/>
      <c r="E53" s="142"/>
      <c r="F53" s="301"/>
      <c r="G53" s="233"/>
      <c r="H53" s="296" t="s">
        <v>91</v>
      </c>
      <c r="I53" s="297" t="str">
        <f aca="false">IF(ISBLANK(Calculator!L99),"",Calculator!L99)</f>
        <v>Χ</v>
      </c>
      <c r="J53" s="287"/>
      <c r="K53" s="256"/>
      <c r="L53" s="256"/>
    </row>
    <row r="54" customFormat="false" ht="15" hidden="false" customHeight="false" outlineLevel="0" collapsed="false">
      <c r="B54" s="292"/>
      <c r="C54" s="300" t="n">
        <v>4</v>
      </c>
      <c r="D54" s="141"/>
      <c r="E54" s="142"/>
      <c r="F54" s="301"/>
      <c r="G54" s="233"/>
      <c r="H54" s="296" t="s">
        <v>92</v>
      </c>
      <c r="I54" s="297" t="str">
        <f aca="false">IF(ISBLANK(Calculator!L100),"",Calculator!L100)</f>
        <v>X</v>
      </c>
      <c r="J54" s="287"/>
      <c r="K54" s="256"/>
      <c r="L54" s="256"/>
    </row>
    <row r="55" customFormat="false" ht="15" hidden="false" customHeight="false" outlineLevel="0" collapsed="false">
      <c r="B55" s="292"/>
      <c r="C55" s="300" t="n">
        <v>5</v>
      </c>
      <c r="D55" s="141"/>
      <c r="E55" s="142"/>
      <c r="F55" s="301"/>
      <c r="G55" s="233"/>
      <c r="H55" s="296" t="s">
        <v>93</v>
      </c>
      <c r="I55" s="297" t="str">
        <f aca="false">IF(ISBLANK(Calculator!L101),"",Calculator!L101)</f>
        <v>Χ</v>
      </c>
      <c r="J55" s="287"/>
      <c r="K55" s="256"/>
      <c r="L55" s="256"/>
    </row>
    <row r="56" customFormat="false" ht="15" hidden="false" customHeight="false" outlineLevel="0" collapsed="false">
      <c r="B56" s="292"/>
      <c r="C56" s="302"/>
      <c r="D56" s="109" t="s">
        <v>95</v>
      </c>
      <c r="E56" s="109"/>
      <c r="F56" s="145"/>
      <c r="G56" s="233"/>
      <c r="H56" s="296" t="s">
        <v>94</v>
      </c>
      <c r="I56" s="297" t="str">
        <f aca="false">IF(ISBLANK(Calculator!L102),"",Calculator!L102)</f>
        <v>X</v>
      </c>
      <c r="J56" s="287"/>
      <c r="K56" s="256"/>
      <c r="L56" s="256"/>
    </row>
    <row r="57" customFormat="false" ht="15" hidden="false" customHeight="false" outlineLevel="0" collapsed="false">
      <c r="B57" s="292"/>
      <c r="C57" s="149" t="s">
        <v>78</v>
      </c>
      <c r="D57" s="150"/>
      <c r="E57" s="150"/>
      <c r="F57" s="303" t="n">
        <v>269608.084</v>
      </c>
      <c r="G57" s="233"/>
      <c r="H57" s="296" t="s">
        <v>96</v>
      </c>
      <c r="I57" s="297" t="str">
        <f aca="false">IF(ISBLANK(Calculator!L103),"",Calculator!L103)</f>
        <v>Χ</v>
      </c>
      <c r="J57" s="287"/>
      <c r="K57" s="256"/>
      <c r="L57" s="256"/>
    </row>
    <row r="58" customFormat="false" ht="15" hidden="false" customHeight="false" outlineLevel="0" collapsed="false">
      <c r="B58" s="292"/>
      <c r="C58" s="149" t="s">
        <v>99</v>
      </c>
      <c r="D58" s="150"/>
      <c r="E58" s="150"/>
      <c r="F58" s="303" t="n">
        <v>239608.084</v>
      </c>
      <c r="G58" s="233"/>
      <c r="H58" s="296" t="s">
        <v>97</v>
      </c>
      <c r="I58" s="297" t="str">
        <f aca="false">IF(ISBLANK(Calculator!L104),"",Calculator!L104)</f>
        <v>Χ</v>
      </c>
      <c r="J58" s="287"/>
      <c r="K58" s="256"/>
      <c r="L58" s="256"/>
    </row>
    <row r="59" customFormat="false" ht="15" hidden="false" customHeight="false" outlineLevel="0" collapsed="false">
      <c r="B59" s="292"/>
      <c r="C59" s="283"/>
      <c r="D59" s="283"/>
      <c r="E59" s="283"/>
      <c r="F59" s="283"/>
      <c r="G59" s="256"/>
      <c r="H59" s="296" t="s">
        <v>98</v>
      </c>
      <c r="I59" s="297" t="str">
        <f aca="false">IF(ISBLANK(Calculator!L105),"",Calculator!L105)</f>
        <v>Χ</v>
      </c>
      <c r="J59" s="287"/>
      <c r="K59" s="256"/>
      <c r="L59" s="256"/>
    </row>
    <row r="60" customFormat="false" ht="15" hidden="false" customHeight="false" outlineLevel="0" collapsed="false">
      <c r="B60" s="292"/>
      <c r="C60" s="267"/>
      <c r="D60" s="267"/>
      <c r="E60" s="267"/>
      <c r="F60" s="267"/>
      <c r="G60" s="267"/>
      <c r="H60" s="296" t="s">
        <v>100</v>
      </c>
      <c r="I60" s="297" t="str">
        <f aca="false">IF(ISBLANK(Calculator!L106),"",Calculator!L106)</f>
        <v>Χ</v>
      </c>
      <c r="J60" s="287"/>
      <c r="K60" s="256"/>
      <c r="L60" s="256"/>
    </row>
    <row r="61" customFormat="false" ht="15" hidden="false" customHeight="false" outlineLevel="0" collapsed="false">
      <c r="B61" s="304"/>
      <c r="C61" s="305"/>
      <c r="D61" s="305"/>
      <c r="E61" s="305"/>
      <c r="F61" s="305"/>
      <c r="G61" s="305"/>
      <c r="H61" s="305"/>
      <c r="I61" s="305"/>
      <c r="J61" s="306"/>
      <c r="K61" s="256"/>
      <c r="L61" s="256"/>
    </row>
    <row r="62" customFormat="false" ht="15" hidden="false" customHeight="false" outlineLevel="0" collapsed="false">
      <c r="C62" s="231"/>
      <c r="D62" s="231"/>
      <c r="E62" s="231"/>
      <c r="F62" s="231"/>
      <c r="G62" s="231"/>
      <c r="K62" s="256"/>
      <c r="L62" s="256"/>
    </row>
    <row r="63" customFormat="false" ht="15" hidden="false" customHeight="false" outlineLevel="0" collapsed="false">
      <c r="C63" s="240" t="s">
        <v>213</v>
      </c>
      <c r="D63" s="240"/>
      <c r="E63" s="240"/>
      <c r="F63" s="307" t="str">
        <f aca="false">IF(ISBLANK(Calculator!G28),"",Calculator!G28)</f>
        <v/>
      </c>
      <c r="G63" s="307"/>
      <c r="H63" s="307"/>
    </row>
    <row r="64" customFormat="false" ht="15" hidden="false" customHeight="false" outlineLevel="0" collapsed="false">
      <c r="C64" s="243" t="s">
        <v>197</v>
      </c>
      <c r="D64" s="243"/>
      <c r="E64" s="243"/>
      <c r="F64" s="308" t="str">
        <f aca="false">IF(ISBLANK(Calculator!G29),"",Calculator!G29)</f>
        <v/>
      </c>
      <c r="G64" s="308"/>
      <c r="H64" s="308"/>
    </row>
    <row r="65" customFormat="false" ht="15" hidden="false" customHeight="false" outlineLevel="0" collapsed="false">
      <c r="C65" s="231"/>
      <c r="D65" s="231"/>
      <c r="E65" s="231"/>
      <c r="F65" s="231"/>
      <c r="G65" s="231"/>
      <c r="K65" s="256"/>
      <c r="L65" s="256"/>
    </row>
    <row r="66" customFormat="false" ht="15" hidden="false" customHeight="false" outlineLevel="0" collapsed="false">
      <c r="C66" s="231"/>
      <c r="D66" s="231"/>
      <c r="E66" s="231"/>
      <c r="F66" s="231"/>
      <c r="G66" s="231"/>
      <c r="K66" s="256"/>
      <c r="L66" s="256"/>
    </row>
    <row r="67" customFormat="false" ht="15" hidden="false" customHeight="false" outlineLevel="0" collapsed="false">
      <c r="C67" s="231"/>
      <c r="D67" s="231"/>
      <c r="E67" s="231"/>
      <c r="F67" s="231"/>
      <c r="G67" s="231"/>
    </row>
    <row r="68" customFormat="false" ht="15" hidden="false" customHeight="false" outlineLevel="0" collapsed="false">
      <c r="C68" s="231"/>
      <c r="D68" s="231"/>
      <c r="E68" s="231"/>
      <c r="F68" s="231"/>
      <c r="G68" s="231"/>
    </row>
    <row r="69" customFormat="false" ht="15" hidden="false" customHeight="false" outlineLevel="0" collapsed="false">
      <c r="C69" s="231"/>
      <c r="D69" s="231"/>
      <c r="E69" s="231"/>
      <c r="F69" s="231"/>
      <c r="G69" s="231"/>
    </row>
    <row r="70" customFormat="false" ht="15" hidden="false" customHeight="false" outlineLevel="0" collapsed="false">
      <c r="C70" s="231"/>
      <c r="D70" s="231"/>
      <c r="E70" s="231"/>
      <c r="F70" s="231"/>
      <c r="G70" s="231"/>
    </row>
    <row r="71" customFormat="false" ht="15" hidden="false" customHeight="false" outlineLevel="0" collapsed="false">
      <c r="C71" s="231"/>
      <c r="D71" s="231"/>
      <c r="E71" s="231"/>
      <c r="F71" s="231"/>
      <c r="G71" s="231"/>
    </row>
    <row r="72" customFormat="false" ht="15" hidden="false" customHeight="false" outlineLevel="0" collapsed="false">
      <c r="C72" s="231"/>
      <c r="D72" s="231"/>
      <c r="E72" s="231"/>
      <c r="F72" s="231"/>
      <c r="G72" s="231"/>
    </row>
    <row r="73" customFormat="false" ht="15" hidden="false" customHeight="false" outlineLevel="0" collapsed="false">
      <c r="C73" s="231"/>
      <c r="D73" s="231"/>
      <c r="E73" s="231"/>
      <c r="F73" s="231"/>
      <c r="G73" s="231"/>
    </row>
    <row r="74" customFormat="false" ht="15" hidden="false" customHeight="false" outlineLevel="0" collapsed="false">
      <c r="C74" s="231"/>
      <c r="D74" s="231"/>
      <c r="E74" s="231"/>
      <c r="F74" s="231"/>
      <c r="G74" s="231"/>
    </row>
    <row r="75" customFormat="false" ht="15" hidden="false" customHeight="false" outlineLevel="0" collapsed="false">
      <c r="C75" s="231"/>
      <c r="D75" s="231"/>
      <c r="E75" s="231"/>
      <c r="F75" s="231"/>
      <c r="G75" s="231"/>
    </row>
    <row r="76" customFormat="false" ht="15" hidden="false" customHeight="false" outlineLevel="0" collapsed="false">
      <c r="C76" s="231"/>
      <c r="D76" s="231"/>
      <c r="E76" s="231"/>
      <c r="F76" s="231"/>
      <c r="G76" s="231"/>
    </row>
    <row r="77" customFormat="false" ht="15" hidden="false" customHeight="false" outlineLevel="0" collapsed="false">
      <c r="C77" s="231"/>
      <c r="D77" s="231"/>
      <c r="E77" s="231"/>
      <c r="F77" s="231"/>
      <c r="G77" s="231"/>
    </row>
    <row r="78" customFormat="false" ht="15" hidden="false" customHeight="false" outlineLevel="0" collapsed="false">
      <c r="C78" s="231"/>
      <c r="D78" s="231"/>
      <c r="E78" s="231"/>
      <c r="F78" s="231"/>
      <c r="G78" s="231"/>
    </row>
    <row r="79" customFormat="false" ht="15" hidden="false" customHeight="false" outlineLevel="0" collapsed="false">
      <c r="C79" s="231"/>
      <c r="D79" s="231"/>
      <c r="E79" s="231"/>
      <c r="F79" s="231"/>
      <c r="G79" s="231"/>
    </row>
    <row r="80" customFormat="false" ht="15" hidden="false" customHeight="false" outlineLevel="0" collapsed="false">
      <c r="C80" s="231"/>
      <c r="D80" s="231"/>
      <c r="E80" s="231"/>
      <c r="F80" s="231"/>
      <c r="G80" s="231"/>
    </row>
    <row r="81" customFormat="false" ht="15" hidden="false" customHeight="false" outlineLevel="0" collapsed="false">
      <c r="C81" s="231"/>
      <c r="D81" s="231"/>
      <c r="E81" s="231"/>
      <c r="F81" s="231"/>
      <c r="G81" s="231"/>
    </row>
    <row r="82" customFormat="false" ht="15" hidden="false" customHeight="false" outlineLevel="0" collapsed="false">
      <c r="C82" s="231"/>
      <c r="D82" s="231"/>
      <c r="E82" s="231"/>
      <c r="F82" s="231"/>
      <c r="G82" s="231"/>
    </row>
    <row r="83" customFormat="false" ht="15" hidden="false" customHeight="false" outlineLevel="0" collapsed="false">
      <c r="C83" s="231"/>
      <c r="D83" s="231"/>
      <c r="E83" s="231"/>
      <c r="F83" s="231"/>
      <c r="G83" s="231"/>
    </row>
    <row r="84" customFormat="false" ht="15" hidden="false" customHeight="false" outlineLevel="0" collapsed="false">
      <c r="C84" s="231"/>
      <c r="D84" s="231"/>
      <c r="E84" s="231"/>
      <c r="F84" s="231"/>
      <c r="G84" s="231"/>
    </row>
    <row r="85" customFormat="false" ht="15" hidden="false" customHeight="false" outlineLevel="0" collapsed="false">
      <c r="C85" s="231"/>
      <c r="D85" s="231"/>
      <c r="E85" s="231"/>
      <c r="F85" s="231"/>
      <c r="G85" s="231"/>
    </row>
    <row r="86" customFormat="false" ht="15" hidden="false" customHeight="false" outlineLevel="0" collapsed="false">
      <c r="C86" s="231"/>
      <c r="D86" s="231"/>
      <c r="E86" s="231"/>
      <c r="F86" s="231"/>
      <c r="G86" s="231"/>
    </row>
    <row r="87" customFormat="false" ht="15" hidden="false" customHeight="false" outlineLevel="0" collapsed="false">
      <c r="C87" s="231"/>
      <c r="D87" s="231"/>
      <c r="E87" s="231"/>
      <c r="F87" s="231"/>
      <c r="G87" s="231"/>
    </row>
    <row r="88" customFormat="false" ht="15" hidden="false" customHeight="false" outlineLevel="0" collapsed="false">
      <c r="C88" s="231"/>
      <c r="D88" s="231"/>
      <c r="E88" s="231"/>
      <c r="F88" s="231"/>
      <c r="G88" s="231"/>
    </row>
    <row r="89" customFormat="false" ht="15" hidden="false" customHeight="false" outlineLevel="0" collapsed="false">
      <c r="C89" s="231"/>
      <c r="D89" s="231"/>
      <c r="E89" s="231"/>
      <c r="F89" s="231"/>
      <c r="G89" s="231"/>
    </row>
    <row r="90" customFormat="false" ht="15" hidden="false" customHeight="false" outlineLevel="0" collapsed="false">
      <c r="C90" s="231"/>
      <c r="D90" s="231"/>
      <c r="E90" s="231"/>
      <c r="F90" s="231"/>
      <c r="G90" s="231"/>
    </row>
    <row r="91" customFormat="false" ht="15" hidden="false" customHeight="false" outlineLevel="0" collapsed="false">
      <c r="C91" s="231"/>
      <c r="D91" s="231"/>
      <c r="E91" s="231"/>
      <c r="F91" s="231"/>
      <c r="G91" s="231"/>
    </row>
    <row r="92" customFormat="false" ht="15" hidden="false" customHeight="false" outlineLevel="0" collapsed="false">
      <c r="C92" s="231"/>
      <c r="D92" s="231"/>
      <c r="E92" s="231"/>
      <c r="F92" s="231"/>
      <c r="G92" s="231"/>
    </row>
    <row r="93" customFormat="false" ht="15" hidden="false" customHeight="false" outlineLevel="0" collapsed="false">
      <c r="C93" s="231"/>
      <c r="D93" s="231"/>
      <c r="E93" s="231"/>
      <c r="F93" s="231"/>
      <c r="G93" s="231"/>
    </row>
    <row r="94" customFormat="false" ht="15" hidden="false" customHeight="false" outlineLevel="0" collapsed="false">
      <c r="C94" s="231"/>
      <c r="D94" s="231"/>
      <c r="E94" s="231"/>
      <c r="F94" s="231"/>
      <c r="G94" s="231"/>
    </row>
    <row r="95" customFormat="false" ht="15" hidden="false" customHeight="false" outlineLevel="0" collapsed="false">
      <c r="C95" s="231"/>
      <c r="D95" s="231"/>
      <c r="E95" s="231"/>
      <c r="F95" s="231"/>
      <c r="G95" s="231"/>
    </row>
    <row r="96" customFormat="false" ht="15" hidden="false" customHeight="false" outlineLevel="0" collapsed="false">
      <c r="C96" s="231"/>
      <c r="D96" s="231"/>
      <c r="E96" s="231"/>
      <c r="F96" s="231"/>
      <c r="G96" s="231"/>
    </row>
    <row r="97" customFormat="false" ht="15" hidden="false" customHeight="false" outlineLevel="0" collapsed="false">
      <c r="C97" s="231"/>
      <c r="D97" s="231"/>
      <c r="E97" s="231"/>
      <c r="F97" s="231"/>
      <c r="G97" s="231"/>
    </row>
    <row r="98" customFormat="false" ht="15" hidden="false" customHeight="false" outlineLevel="0" collapsed="false">
      <c r="C98" s="231"/>
      <c r="D98" s="231"/>
      <c r="E98" s="231"/>
      <c r="F98" s="231"/>
      <c r="G98" s="231"/>
    </row>
    <row r="99" customFormat="false" ht="15" hidden="false" customHeight="false" outlineLevel="0" collapsed="false">
      <c r="C99" s="231"/>
      <c r="D99" s="231"/>
      <c r="E99" s="231"/>
      <c r="F99" s="231"/>
      <c r="G99" s="231"/>
    </row>
    <row r="100" customFormat="false" ht="15" hidden="false" customHeight="false" outlineLevel="0" collapsed="false">
      <c r="C100" s="231"/>
      <c r="D100" s="231"/>
      <c r="E100" s="231"/>
      <c r="F100" s="231"/>
      <c r="G100" s="231"/>
    </row>
    <row r="101" customFormat="false" ht="15" hidden="false" customHeight="false" outlineLevel="0" collapsed="false">
      <c r="C101" s="231"/>
      <c r="D101" s="231"/>
      <c r="E101" s="231"/>
      <c r="F101" s="231"/>
      <c r="G101" s="231"/>
    </row>
    <row r="102" customFormat="false" ht="15" hidden="false" customHeight="false" outlineLevel="0" collapsed="false">
      <c r="C102" s="231"/>
      <c r="D102" s="231"/>
      <c r="E102" s="231"/>
      <c r="F102" s="231"/>
      <c r="G102" s="231"/>
    </row>
    <row r="103" customFormat="false" ht="15" hidden="false" customHeight="false" outlineLevel="0" collapsed="false">
      <c r="C103" s="231"/>
      <c r="D103" s="231"/>
      <c r="E103" s="231"/>
      <c r="F103" s="231"/>
      <c r="G103" s="231"/>
    </row>
    <row r="104" customFormat="false" ht="15" hidden="false" customHeight="false" outlineLevel="0" collapsed="false">
      <c r="C104" s="231"/>
      <c r="D104" s="231"/>
      <c r="E104" s="231"/>
      <c r="F104" s="231"/>
      <c r="G104" s="231"/>
    </row>
    <row r="105" customFormat="false" ht="15" hidden="false" customHeight="false" outlineLevel="0" collapsed="false">
      <c r="C105" s="231"/>
      <c r="D105" s="231"/>
      <c r="E105" s="231"/>
      <c r="F105" s="231"/>
      <c r="G105" s="231"/>
    </row>
    <row r="106" customFormat="false" ht="15" hidden="false" customHeight="false" outlineLevel="0" collapsed="false">
      <c r="C106" s="231"/>
      <c r="D106" s="231"/>
      <c r="E106" s="231"/>
      <c r="F106" s="231"/>
      <c r="G106" s="231"/>
    </row>
    <row r="107" customFormat="false" ht="15" hidden="false" customHeight="false" outlineLevel="0" collapsed="false">
      <c r="C107" s="231"/>
      <c r="D107" s="231"/>
      <c r="E107" s="231"/>
      <c r="F107" s="231"/>
      <c r="G107" s="231"/>
    </row>
    <row r="108" customFormat="false" ht="15" hidden="false" customHeight="false" outlineLevel="0" collapsed="false">
      <c r="C108" s="231"/>
      <c r="D108" s="231"/>
      <c r="E108" s="231"/>
      <c r="F108" s="231"/>
      <c r="G108" s="231"/>
    </row>
    <row r="109" customFormat="false" ht="15" hidden="false" customHeight="false" outlineLevel="0" collapsed="false">
      <c r="C109" s="231"/>
      <c r="D109" s="231"/>
      <c r="E109" s="231"/>
      <c r="F109" s="231"/>
      <c r="G109" s="231"/>
    </row>
    <row r="110" customFormat="false" ht="15" hidden="false" customHeight="false" outlineLevel="0" collapsed="false">
      <c r="C110" s="231"/>
      <c r="D110" s="231"/>
      <c r="E110" s="231"/>
      <c r="F110" s="231"/>
      <c r="G110" s="231"/>
    </row>
    <row r="111" customFormat="false" ht="15" hidden="false" customHeight="false" outlineLevel="0" collapsed="false">
      <c r="C111" s="231"/>
      <c r="D111" s="231"/>
      <c r="E111" s="231"/>
      <c r="F111" s="231"/>
      <c r="G111" s="231"/>
    </row>
    <row r="112" customFormat="false" ht="15" hidden="false" customHeight="false" outlineLevel="0" collapsed="false">
      <c r="C112" s="231"/>
      <c r="D112" s="231"/>
      <c r="E112" s="231"/>
      <c r="F112" s="231"/>
      <c r="G112" s="231"/>
    </row>
    <row r="113" s="231" customFormat="true" ht="15" hidden="false" customHeight="false" outlineLevel="0" collapsed="false"/>
    <row r="114" s="231" customFormat="true" ht="15" hidden="false" customHeight="false" outlineLevel="0" collapsed="false"/>
    <row r="115" s="231" customFormat="true" ht="15" hidden="false" customHeight="false" outlineLevel="0" collapsed="false"/>
    <row r="116" s="231" customFormat="true" ht="15" hidden="false" customHeight="false" outlineLevel="0" collapsed="false"/>
  </sheetData>
  <mergeCells count="28">
    <mergeCell ref="I10:J10"/>
    <mergeCell ref="C15:J15"/>
    <mergeCell ref="C16:G16"/>
    <mergeCell ref="E17:H17"/>
    <mergeCell ref="E18:H18"/>
    <mergeCell ref="C20:G20"/>
    <mergeCell ref="C21:F21"/>
    <mergeCell ref="C24:F24"/>
    <mergeCell ref="C25:F25"/>
    <mergeCell ref="C26:F26"/>
    <mergeCell ref="C27:F27"/>
    <mergeCell ref="C28:F28"/>
    <mergeCell ref="C29:F29"/>
    <mergeCell ref="C30:F30"/>
    <mergeCell ref="C31:F31"/>
    <mergeCell ref="C33:H33"/>
    <mergeCell ref="C37:G37"/>
    <mergeCell ref="B42:J42"/>
    <mergeCell ref="C44:F44"/>
    <mergeCell ref="C45:F45"/>
    <mergeCell ref="C48:F48"/>
    <mergeCell ref="H48:I48"/>
    <mergeCell ref="D49:E49"/>
    <mergeCell ref="D56:E56"/>
    <mergeCell ref="C63:E63"/>
    <mergeCell ref="F63:H63"/>
    <mergeCell ref="C64:E64"/>
    <mergeCell ref="F64:H64"/>
  </mergeCells>
  <dataValidations count="3">
    <dataValidation allowBlank="true" errorStyle="stop" operator="between" showDropDown="false" showErrorMessage="true" showInputMessage="false" sqref="G23" type="list">
      <formula1>$C$3:$C$4</formula1>
      <formula2>0</formula2>
    </dataValidation>
    <dataValidation allowBlank="true" errorStyle="stop" operator="between" showDropDown="false" showErrorMessage="true" showInputMessage="false" sqref="J11" type="list">
      <formula1>$F$3:$F$5</formula1>
      <formula2>0</formula2>
    </dataValidation>
    <dataValidation allowBlank="true" errorStyle="stop" operator="between" showDropDown="false" showErrorMessage="true" showInputMessage="false" sqref="G22" type="list">
      <formula1>$G$3:$G$8</formula1>
      <formula2>0</formula2>
    </dataValidation>
  </dataValidations>
  <printOptions headings="false" gridLines="false" gridLinesSet="true" horizontalCentered="false" verticalCentered="false"/>
  <pageMargins left="0.30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3.7"/>
  </cols>
  <sheetData>
    <row r="1" customFormat="false" ht="12.75" hidden="false" customHeight="false" outlineLevel="0" collapsed="false">
      <c r="A1" s="0" t="s">
        <v>214</v>
      </c>
      <c r="B1" s="309" t="n">
        <f aca="false">Calculator!H31</f>
        <v>40142</v>
      </c>
    </row>
    <row r="2" customFormat="false" ht="12.75" hidden="false" customHeight="false" outlineLevel="0" collapsed="false">
      <c r="A2" s="0" t="s">
        <v>215</v>
      </c>
      <c r="B2" s="229" t="n">
        <f aca="false">cal_LoanAmt</f>
        <v>14027</v>
      </c>
    </row>
    <row r="3" customFormat="false" ht="12.75" hidden="false" customHeight="false" outlineLevel="0" collapsed="false">
      <c r="A3" s="0" t="s">
        <v>216</v>
      </c>
      <c r="B3" s="0" t="n">
        <f aca="false">Calculator!H42</f>
        <v>60</v>
      </c>
    </row>
    <row r="4" customFormat="false" ht="12.75" hidden="false" customHeight="false" outlineLevel="0" collapsed="false">
      <c r="A4" s="0" t="s">
        <v>217</v>
      </c>
      <c r="B4" s="310" t="n">
        <f aca="false">Calculator!I70</f>
        <v>0.0875</v>
      </c>
    </row>
    <row r="5" customFormat="false" ht="12.75" hidden="false" customHeight="false" outlineLevel="0" collapsed="false">
      <c r="A5" s="0" t="s">
        <v>218</v>
      </c>
      <c r="B5" s="311" t="n">
        <f aca="false">Calculator!F70</f>
        <v>0</v>
      </c>
    </row>
    <row r="6" customFormat="false" ht="12.75" hidden="false" customHeight="false" outlineLevel="0" collapsed="false">
      <c r="A6" s="0" t="s">
        <v>219</v>
      </c>
      <c r="B6" s="310" t="n">
        <f aca="false">Calculator!I71</f>
        <v>0.0875</v>
      </c>
    </row>
    <row r="7" customFormat="false" ht="12.75" hidden="false" customHeight="false" outlineLevel="0" collapsed="false">
      <c r="A7" s="0" t="s">
        <v>220</v>
      </c>
      <c r="B7" s="0" t="n">
        <f aca="false">B3-B5</f>
        <v>60</v>
      </c>
    </row>
    <row r="8" customFormat="false" ht="12.75" hidden="false" customHeight="false" outlineLevel="0" collapsed="false">
      <c r="A8" s="0" t="s">
        <v>221</v>
      </c>
      <c r="B8" s="0" t="n">
        <f aca="false">Calculator!H77</f>
        <v>0</v>
      </c>
    </row>
    <row r="9" customFormat="false" ht="12.75" hidden="false" customHeight="false" outlineLevel="0" collapsed="false">
      <c r="A9" s="0" t="s">
        <v>222</v>
      </c>
      <c r="B9" s="0" t="n">
        <f aca="false">Calculator!H78</f>
        <v>0</v>
      </c>
    </row>
    <row r="10" customFormat="false" ht="15" hidden="false" customHeight="false" outlineLevel="0" collapsed="false">
      <c r="A10" s="0" t="s">
        <v>223</v>
      </c>
      <c r="B10" s="2" t="n">
        <f aca="false">IF(Calculator!H51=Calculator!C10,1,2)</f>
        <v>2</v>
      </c>
    </row>
    <row r="11" customFormat="false" ht="12.75" hidden="false" customHeight="false" outlineLevel="0" collapsed="false">
      <c r="A11" s="0" t="s">
        <v>224</v>
      </c>
      <c r="B11" s="0" t="n">
        <f aca="false">Calculator!H50</f>
        <v>0</v>
      </c>
    </row>
    <row r="12" customFormat="false" ht="12.75" hidden="false" customHeight="false" outlineLevel="0" collapsed="false">
      <c r="A12" s="0" t="s">
        <v>225</v>
      </c>
      <c r="B12" s="0" t="n">
        <f aca="false">IF(Calculator!H41=Calculator!E12,TRUE(),FALSE())</f>
        <v>0</v>
      </c>
    </row>
    <row r="13" customFormat="false" ht="12.75" hidden="false" customHeight="false" outlineLevel="0" collapsed="false">
      <c r="A13" s="0" t="s">
        <v>226</v>
      </c>
      <c r="B13" s="0" t="n">
        <f aca="false">Par!D10</f>
        <v>1</v>
      </c>
    </row>
    <row r="14" customFormat="false" ht="12.75" hidden="false" customHeight="false" outlineLevel="0" collapsed="false">
      <c r="A14" s="0" t="s">
        <v>227</v>
      </c>
      <c r="B14" s="0" t="n">
        <f aca="false">IF(Calculator!H41=Calculator!E10,TRUE(),FALSE())</f>
        <v>1</v>
      </c>
    </row>
    <row r="15" customFormat="false" ht="12.75" hidden="false" customHeight="false" outlineLevel="0" collapsed="false">
      <c r="A15" s="0"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312" width="29.13"/>
    <col collapsed="false" customWidth="true" hidden="false" outlineLevel="0" max="2" min="2" style="0" width="13.28"/>
    <col collapsed="false" customWidth="true" hidden="false" outlineLevel="0" max="5" min="5" style="313" width="16.7"/>
    <col collapsed="false" customWidth="true" hidden="false" outlineLevel="0" max="6" min="6" style="313" width="14.56"/>
    <col collapsed="false" customWidth="true" hidden="false" outlineLevel="0" max="7" min="7" style="313" width="10.99"/>
    <col collapsed="false" customWidth="true" hidden="false" outlineLevel="0" max="8" min="8" style="314" width="9.14"/>
    <col collapsed="false" customWidth="true" hidden="false" outlineLevel="0" max="9" min="9" style="315" width="6.41"/>
    <col collapsed="false" customWidth="true" hidden="false" outlineLevel="0" max="10" min="10" style="316" width="9.41"/>
    <col collapsed="false" customWidth="true" hidden="false" outlineLevel="0" max="11" min="11" style="315" width="7.42"/>
    <col collapsed="false" customWidth="true" hidden="false" outlineLevel="0" max="12" min="12" style="313" width="4.85"/>
    <col collapsed="false" customWidth="true" hidden="false" outlineLevel="0" max="13" min="13" style="313" width="50.42"/>
    <col collapsed="false" customWidth="true" hidden="false" outlineLevel="0" max="15" min="15" style="313" width="23.99"/>
  </cols>
  <sheetData>
    <row r="1" customFormat="false" ht="12.75" hidden="false" customHeight="false" outlineLevel="0" collapsed="false">
      <c r="A1" s="312" t="s">
        <v>229</v>
      </c>
      <c r="B1" s="0" t="s">
        <v>230</v>
      </c>
      <c r="C1" s="0" t="s">
        <v>231</v>
      </c>
      <c r="D1" s="313" t="s">
        <v>232</v>
      </c>
      <c r="E1" s="313" t="s">
        <v>233</v>
      </c>
    </row>
    <row r="2" customFormat="false" ht="12.75" hidden="false" customHeight="false" outlineLevel="0" collapsed="false">
      <c r="A2" s="312" t="str">
        <f aca="false">B2&amp;","&amp;C2&amp;","&amp;D2</f>
        <v>1,1,0</v>
      </c>
      <c r="B2" s="0" t="n">
        <v>1</v>
      </c>
      <c r="C2" s="313" t="b">
        <f aca="false">TRUE()</f>
        <v>1</v>
      </c>
      <c r="D2" s="313" t="b">
        <f aca="false">FALSE()</f>
        <v>0</v>
      </c>
      <c r="E2" s="317" t="n">
        <v>0.8</v>
      </c>
    </row>
    <row r="3" customFormat="false" ht="12.75" hidden="false" customHeight="false" outlineLevel="0" collapsed="false">
      <c r="A3" s="312" t="str">
        <f aca="false">B3&amp;","&amp;C3&amp;","&amp;D3</f>
        <v>1,1,1</v>
      </c>
      <c r="B3" s="0" t="n">
        <v>1</v>
      </c>
      <c r="C3" s="313" t="b">
        <f aca="false">TRUE()</f>
        <v>1</v>
      </c>
      <c r="D3" s="313" t="b">
        <f aca="false">TRUE()</f>
        <v>1</v>
      </c>
      <c r="E3" s="317" t="n">
        <v>0.6</v>
      </c>
    </row>
    <row r="4" customFormat="false" ht="12.75" hidden="false" customHeight="false" outlineLevel="0" collapsed="false">
      <c r="A4" s="312" t="str">
        <f aca="false">B4&amp;","&amp;C4&amp;","&amp;D4</f>
        <v>2,1,0</v>
      </c>
      <c r="B4" s="0" t="n">
        <v>2</v>
      </c>
      <c r="C4" s="313" t="b">
        <f aca="false">TRUE()</f>
        <v>1</v>
      </c>
      <c r="D4" s="313" t="b">
        <f aca="false">FALSE()</f>
        <v>0</v>
      </c>
      <c r="E4" s="317" t="n">
        <v>0.7</v>
      </c>
    </row>
    <row r="5" customFormat="false" ht="12.75" hidden="false" customHeight="false" outlineLevel="0" collapsed="false">
      <c r="A5" s="312" t="str">
        <f aca="false">B5&amp;","&amp;C5&amp;","&amp;D5</f>
        <v>2,1,1</v>
      </c>
      <c r="B5" s="0" t="n">
        <v>2</v>
      </c>
      <c r="C5" s="313" t="b">
        <f aca="false">TRUE()</f>
        <v>1</v>
      </c>
      <c r="D5" s="313" t="b">
        <f aca="false">TRUE()</f>
        <v>1</v>
      </c>
      <c r="E5" s="317" t="n">
        <v>0.6</v>
      </c>
    </row>
    <row r="6" customFormat="false" ht="12.75" hidden="false" customHeight="false" outlineLevel="0" collapsed="false">
      <c r="A6" s="312" t="str">
        <f aca="false">B6&amp;","&amp;C6&amp;","&amp;D6</f>
        <v>1,0,0</v>
      </c>
      <c r="B6" s="0" t="n">
        <v>1</v>
      </c>
      <c r="C6" s="313" t="b">
        <f aca="false">FALSE()</f>
        <v>0</v>
      </c>
      <c r="D6" s="313" t="b">
        <f aca="false">FALSE()</f>
        <v>0</v>
      </c>
      <c r="E6" s="317" t="n">
        <v>0.6</v>
      </c>
    </row>
    <row r="7" customFormat="false" ht="12.75" hidden="false" customHeight="false" outlineLevel="0" collapsed="false">
      <c r="A7" s="312" t="str">
        <f aca="false">B7&amp;","&amp;C7&amp;","&amp;D7</f>
        <v>1,0,1</v>
      </c>
      <c r="B7" s="0" t="n">
        <v>1</v>
      </c>
      <c r="C7" s="313" t="b">
        <f aca="false">FALSE()</f>
        <v>0</v>
      </c>
      <c r="D7" s="313" t="b">
        <f aca="false">TRUE()</f>
        <v>1</v>
      </c>
      <c r="E7" s="317" t="n">
        <v>0.6</v>
      </c>
    </row>
    <row r="8" customFormat="false" ht="12.75" hidden="false" customHeight="false" outlineLevel="0" collapsed="false">
      <c r="A8" s="312" t="str">
        <f aca="false">B8&amp;","&amp;C8&amp;","&amp;D8</f>
        <v>2,0,0</v>
      </c>
      <c r="B8" s="0" t="n">
        <v>2</v>
      </c>
      <c r="C8" s="313" t="b">
        <f aca="false">FALSE()</f>
        <v>0</v>
      </c>
      <c r="D8" s="313" t="b">
        <f aca="false">FALSE()</f>
        <v>0</v>
      </c>
      <c r="E8" s="317" t="n">
        <v>0.6</v>
      </c>
    </row>
    <row r="9" customFormat="false" ht="12.75" hidden="false" customHeight="false" outlineLevel="0" collapsed="false">
      <c r="A9" s="312" t="str">
        <f aca="false">B9&amp;","&amp;C9&amp;","&amp;D9</f>
        <v>2,0,1</v>
      </c>
      <c r="B9" s="0" t="n">
        <v>2</v>
      </c>
      <c r="C9" s="313" t="b">
        <f aca="false">FALSE()</f>
        <v>0</v>
      </c>
      <c r="D9" s="313" t="b">
        <f aca="false">TRUE()</f>
        <v>1</v>
      </c>
      <c r="E9" s="317" t="n">
        <v>0.6</v>
      </c>
    </row>
    <row r="10" customFormat="false" ht="12.75" hidden="false" customHeight="false" outlineLevel="0" collapsed="false">
      <c r="E10" s="317"/>
    </row>
    <row r="11" customFormat="false" ht="12.75" hidden="false" customHeight="false" outlineLevel="0" collapsed="false">
      <c r="E11" s="317"/>
    </row>
    <row r="12" customFormat="false" ht="12.75" hidden="false" customHeight="false" outlineLevel="0" collapsed="false">
      <c r="A12" s="312" t="s">
        <v>234</v>
      </c>
      <c r="E12" s="317"/>
    </row>
    <row r="13" customFormat="false" ht="12.75" hidden="false" customHeight="false" outlineLevel="0" collapsed="false">
      <c r="A13" s="312" t="e">
        <f aca="false">B13&amp;","&amp;C13&amp;","&amp;D13</f>
        <v>#REF!</v>
      </c>
      <c r="B13" s="318" t="e">
        <f aca="false">B52</f>
        <v>#REF!</v>
      </c>
      <c r="C13" s="318" t="e">
        <f aca="false">C52</f>
        <v>#REF!</v>
      </c>
      <c r="D13" s="318" t="n">
        <f aca="false">E52</f>
        <v>0</v>
      </c>
      <c r="E13" s="319" t="e">
        <f aca="false">VLOOKUP(A13,$A$2:$E$9,5)</f>
        <v>#REF!</v>
      </c>
    </row>
    <row r="14" customFormat="false" ht="12.75" hidden="false" customHeight="false" outlineLevel="0" collapsed="false">
      <c r="E14" s="317"/>
    </row>
    <row r="15" customFormat="false" ht="12.75" hidden="false" customHeight="false" outlineLevel="0" collapsed="false">
      <c r="E15" s="317"/>
    </row>
    <row r="16" s="320" customFormat="true" ht="12.75" hidden="false" customHeight="false" outlineLevel="0" collapsed="false">
      <c r="A16" s="312" t="s">
        <v>235</v>
      </c>
      <c r="B16" s="320" t="s">
        <v>230</v>
      </c>
      <c r="C16" s="320" t="s">
        <v>231</v>
      </c>
      <c r="D16" s="320" t="s">
        <v>236</v>
      </c>
      <c r="E16" s="320" t="s">
        <v>232</v>
      </c>
      <c r="F16" s="320" t="s">
        <v>233</v>
      </c>
      <c r="G16" s="320" t="s">
        <v>237</v>
      </c>
      <c r="H16" s="314" t="s">
        <v>238</v>
      </c>
      <c r="I16" s="315" t="s">
        <v>239</v>
      </c>
      <c r="J16" s="316" t="s">
        <v>240</v>
      </c>
      <c r="K16" s="315" t="s">
        <v>241</v>
      </c>
      <c r="L16" s="315" t="s">
        <v>242</v>
      </c>
    </row>
    <row r="17" customFormat="false" ht="12.75" hidden="false" customHeight="false" outlineLevel="0" collapsed="false">
      <c r="A17" s="321" t="str">
        <f aca="false">B17&amp;","&amp;C17&amp;","&amp;D17&amp;","&amp;E17&amp;","&amp;F17&amp;","&amp;G17</f>
        <v>1,1,0,0,&lt;=80%,1</v>
      </c>
      <c r="B17" s="0" t="n">
        <v>1</v>
      </c>
      <c r="C17" s="313" t="b">
        <f aca="false">TRUE()</f>
        <v>1</v>
      </c>
      <c r="D17" s="313" t="b">
        <f aca="false">FALSE()</f>
        <v>0</v>
      </c>
      <c r="E17" s="313" t="b">
        <f aca="false">FALSE()</f>
        <v>0</v>
      </c>
      <c r="F17" s="322" t="s">
        <v>243</v>
      </c>
      <c r="G17" s="313" t="n">
        <v>1</v>
      </c>
      <c r="H17" s="314" t="n">
        <v>30</v>
      </c>
      <c r="I17" s="315" t="n">
        <v>-0.001</v>
      </c>
      <c r="J17" s="316" t="n">
        <v>2</v>
      </c>
      <c r="K17" s="315" t="n">
        <v>0.0175</v>
      </c>
      <c r="L17" s="315" t="s">
        <v>244</v>
      </c>
      <c r="M17" s="323" t="s">
        <v>245</v>
      </c>
      <c r="N17" s="323" t="n">
        <v>1</v>
      </c>
    </row>
    <row r="18" customFormat="false" ht="12.75" hidden="false" customHeight="false" outlineLevel="0" collapsed="false">
      <c r="A18" s="321" t="str">
        <f aca="false">B18&amp;","&amp;C18&amp;","&amp;D18&amp;","&amp;E18&amp;","&amp;F18&amp;","&amp;G18</f>
        <v>1,1,1,0,&lt;=80%,1</v>
      </c>
      <c r="B18" s="0" t="n">
        <v>1</v>
      </c>
      <c r="C18" s="313" t="b">
        <f aca="false">TRUE()</f>
        <v>1</v>
      </c>
      <c r="D18" s="313" t="b">
        <f aca="false">TRUE()</f>
        <v>1</v>
      </c>
      <c r="E18" s="313" t="b">
        <f aca="false">FALSE()</f>
        <v>0</v>
      </c>
      <c r="F18" s="322" t="s">
        <v>243</v>
      </c>
      <c r="G18" s="313" t="n">
        <v>1</v>
      </c>
      <c r="H18" s="314" t="n">
        <v>30</v>
      </c>
      <c r="I18" s="315" t="n">
        <v>-0.001</v>
      </c>
      <c r="J18" s="316" t="n">
        <v>2</v>
      </c>
      <c r="K18" s="315" t="n">
        <v>0.015</v>
      </c>
      <c r="L18" s="315" t="s">
        <v>244</v>
      </c>
      <c r="M18" s="323" t="s">
        <v>246</v>
      </c>
      <c r="N18" s="323" t="n">
        <v>2</v>
      </c>
    </row>
    <row r="19" customFormat="false" ht="15" hidden="false" customHeight="false" outlineLevel="0" collapsed="false">
      <c r="A19" s="321" t="str">
        <f aca="false">B19&amp;","&amp;C19&amp;","&amp;D19&amp;","&amp;E19&amp;","&amp;F19&amp;","&amp;G19</f>
        <v>1,1,0,0,&gt;80%,1</v>
      </c>
      <c r="B19" s="0" t="n">
        <v>1</v>
      </c>
      <c r="C19" s="313" t="b">
        <f aca="false">TRUE()</f>
        <v>1</v>
      </c>
      <c r="D19" s="313" t="b">
        <f aca="false">FALSE()</f>
        <v>0</v>
      </c>
      <c r="E19" s="313" t="b">
        <f aca="false">FALSE()</f>
        <v>0</v>
      </c>
      <c r="F19" s="322" t="s">
        <v>247</v>
      </c>
      <c r="G19" s="313" t="n">
        <v>1</v>
      </c>
      <c r="H19" s="314" t="n">
        <v>30</v>
      </c>
      <c r="I19" s="315" t="n">
        <v>-0.001</v>
      </c>
      <c r="J19" s="316" t="n">
        <v>2</v>
      </c>
      <c r="K19" s="315" t="n">
        <v>0.0275</v>
      </c>
      <c r="L19" s="315" t="s">
        <v>244</v>
      </c>
      <c r="O19" s="2"/>
    </row>
    <row r="20" customFormat="false" ht="15" hidden="false" customHeight="false" outlineLevel="0" collapsed="false">
      <c r="A20" s="321" t="str">
        <f aca="false">B20&amp;","&amp;C20&amp;","&amp;D20&amp;","&amp;E20&amp;","&amp;F20&amp;","&amp;G20</f>
        <v>1,1,1,0,&gt;80%,1</v>
      </c>
      <c r="B20" s="0" t="n">
        <v>1</v>
      </c>
      <c r="C20" s="313" t="b">
        <f aca="false">TRUE()</f>
        <v>1</v>
      </c>
      <c r="D20" s="313" t="b">
        <f aca="false">TRUE()</f>
        <v>1</v>
      </c>
      <c r="E20" s="313" t="b">
        <f aca="false">FALSE()</f>
        <v>0</v>
      </c>
      <c r="F20" s="322" t="s">
        <v>247</v>
      </c>
      <c r="G20" s="313" t="n">
        <v>1</v>
      </c>
      <c r="H20" s="314" t="n">
        <v>30</v>
      </c>
      <c r="I20" s="315" t="n">
        <v>-0.001</v>
      </c>
      <c r="J20" s="316" t="n">
        <v>2</v>
      </c>
      <c r="K20" s="315" t="n">
        <v>0.025</v>
      </c>
      <c r="L20" s="315" t="s">
        <v>244</v>
      </c>
      <c r="O20" s="2"/>
    </row>
    <row r="21" customFormat="false" ht="15" hidden="false" customHeight="false" outlineLevel="0" collapsed="false">
      <c r="A21" s="321" t="str">
        <f aca="false">B21&amp;","&amp;C21&amp;","&amp;D21&amp;","&amp;E21&amp;","&amp;F21&amp;","&amp;G21</f>
        <v>1,1,0,0,&lt;=80%,3</v>
      </c>
      <c r="B21" s="0" t="n">
        <v>1</v>
      </c>
      <c r="C21" s="313" t="b">
        <f aca="false">TRUE()</f>
        <v>1</v>
      </c>
      <c r="D21" s="313" t="b">
        <f aca="false">FALSE()</f>
        <v>0</v>
      </c>
      <c r="E21" s="313" t="b">
        <f aca="false">FALSE()</f>
        <v>0</v>
      </c>
      <c r="F21" s="322" t="s">
        <v>243</v>
      </c>
      <c r="G21" s="313" t="n">
        <v>3</v>
      </c>
      <c r="H21" s="314" t="n">
        <v>30</v>
      </c>
      <c r="I21" s="315" t="n">
        <v>0.0175</v>
      </c>
      <c r="J21" s="316" t="n">
        <v>2</v>
      </c>
      <c r="K21" s="315" t="n">
        <v>0.0175</v>
      </c>
      <c r="L21" s="315" t="s">
        <v>244</v>
      </c>
      <c r="O21" s="2"/>
    </row>
    <row r="22" customFormat="false" ht="15" hidden="false" customHeight="false" outlineLevel="0" collapsed="false">
      <c r="A22" s="321" t="str">
        <f aca="false">B22&amp;","&amp;C22&amp;","&amp;D22&amp;","&amp;E22&amp;","&amp;F22&amp;","&amp;G22</f>
        <v>1,1,0,0,&gt;80%,3</v>
      </c>
      <c r="B22" s="0" t="n">
        <v>1</v>
      </c>
      <c r="C22" s="313" t="b">
        <f aca="false">TRUE()</f>
        <v>1</v>
      </c>
      <c r="D22" s="313" t="b">
        <f aca="false">FALSE()</f>
        <v>0</v>
      </c>
      <c r="E22" s="313" t="b">
        <f aca="false">FALSE()</f>
        <v>0</v>
      </c>
      <c r="F22" s="322" t="s">
        <v>247</v>
      </c>
      <c r="G22" s="313" t="n">
        <v>3</v>
      </c>
      <c r="H22" s="314" t="n">
        <v>30</v>
      </c>
      <c r="I22" s="315" t="n">
        <v>0.02</v>
      </c>
      <c r="J22" s="316" t="n">
        <v>2</v>
      </c>
      <c r="K22" s="315" t="n">
        <v>0.02</v>
      </c>
      <c r="L22" s="315" t="s">
        <v>244</v>
      </c>
      <c r="O22" s="2"/>
    </row>
    <row r="23" customFormat="false" ht="15" hidden="false" customHeight="false" outlineLevel="0" collapsed="false">
      <c r="A23" s="321" t="str">
        <f aca="false">B23&amp;","&amp;C23&amp;","&amp;D23&amp;","&amp;E23&amp;","&amp;F23&amp;","&amp;G23</f>
        <v>1,1,0,1,&lt;=60%,3</v>
      </c>
      <c r="B23" s="0" t="n">
        <v>1</v>
      </c>
      <c r="C23" s="313" t="b">
        <f aca="false">TRUE()</f>
        <v>1</v>
      </c>
      <c r="D23" s="313" t="b">
        <f aca="false">FALSE()</f>
        <v>0</v>
      </c>
      <c r="E23" s="313" t="b">
        <f aca="false">TRUE()</f>
        <v>1</v>
      </c>
      <c r="F23" s="322" t="s">
        <v>248</v>
      </c>
      <c r="G23" s="313" t="n">
        <v>3</v>
      </c>
      <c r="H23" s="314" t="n">
        <v>15</v>
      </c>
      <c r="I23" s="315" t="n">
        <v>0.0175</v>
      </c>
      <c r="J23" s="316" t="n">
        <v>0</v>
      </c>
      <c r="K23" s="315" t="n">
        <v>0.0175</v>
      </c>
      <c r="L23" s="315" t="s">
        <v>244</v>
      </c>
      <c r="M23" s="2" t="s">
        <v>184</v>
      </c>
      <c r="N23" s="313" t="n">
        <v>1</v>
      </c>
      <c r="O23" s="2"/>
    </row>
    <row r="24" customFormat="false" ht="15" hidden="false" customHeight="false" outlineLevel="0" collapsed="false">
      <c r="A24" s="321" t="str">
        <f aca="false">B24&amp;","&amp;C24&amp;","&amp;D24&amp;","&amp;E24&amp;","&amp;F24&amp;","&amp;G24</f>
        <v>1,1,0,1,&gt;60%,3</v>
      </c>
      <c r="B24" s="0" t="n">
        <v>1</v>
      </c>
      <c r="C24" s="313" t="b">
        <f aca="false">TRUE()</f>
        <v>1</v>
      </c>
      <c r="D24" s="313" t="b">
        <f aca="false">FALSE()</f>
        <v>0</v>
      </c>
      <c r="E24" s="313" t="b">
        <f aca="false">TRUE()</f>
        <v>1</v>
      </c>
      <c r="F24" s="322" t="s">
        <v>249</v>
      </c>
      <c r="G24" s="313" t="n">
        <v>3</v>
      </c>
      <c r="H24" s="314" t="n">
        <v>15</v>
      </c>
      <c r="I24" s="315" t="n">
        <v>0.02</v>
      </c>
      <c r="J24" s="316" t="n">
        <v>0</v>
      </c>
      <c r="K24" s="315" t="n">
        <v>0.02</v>
      </c>
      <c r="L24" s="315" t="s">
        <v>244</v>
      </c>
      <c r="M24" s="2" t="s">
        <v>187</v>
      </c>
      <c r="N24" s="313" t="n">
        <v>2</v>
      </c>
      <c r="O24" s="2"/>
    </row>
    <row r="25" customFormat="false" ht="15" hidden="false" customHeight="false" outlineLevel="0" collapsed="false">
      <c r="A25" s="321" t="str">
        <f aca="false">B25&amp;","&amp;C25&amp;","&amp;D25&amp;","&amp;E25&amp;","&amp;F25&amp;","&amp;G25</f>
        <v>1,1,0,0,&lt;=80%,2</v>
      </c>
      <c r="B25" s="0" t="n">
        <v>1</v>
      </c>
      <c r="C25" s="313" t="b">
        <f aca="false">TRUE()</f>
        <v>1</v>
      </c>
      <c r="D25" s="313" t="b">
        <f aca="false">FALSE()</f>
        <v>0</v>
      </c>
      <c r="E25" s="313" t="b">
        <f aca="false">FALSE()</f>
        <v>0</v>
      </c>
      <c r="F25" s="322" t="s">
        <v>243</v>
      </c>
      <c r="G25" s="313" t="n">
        <v>2</v>
      </c>
      <c r="H25" s="314" t="n">
        <v>30</v>
      </c>
      <c r="I25" s="315" t="n">
        <v>0.0495</v>
      </c>
      <c r="J25" s="316" t="n">
        <v>1</v>
      </c>
      <c r="K25" s="315" t="n">
        <v>0.0175</v>
      </c>
      <c r="L25" s="315" t="s">
        <v>250</v>
      </c>
      <c r="M25" s="2" t="s">
        <v>189</v>
      </c>
      <c r="N25" s="313" t="n">
        <v>3</v>
      </c>
    </row>
    <row r="26" customFormat="false" ht="12.75" hidden="false" customHeight="false" outlineLevel="0" collapsed="false">
      <c r="A26" s="321" t="str">
        <f aca="false">B26&amp;","&amp;C26&amp;","&amp;D26&amp;","&amp;E26&amp;","&amp;F26&amp;","&amp;G26</f>
        <v>1,1,1,0,&lt;=80%,2</v>
      </c>
      <c r="B26" s="0" t="n">
        <v>1</v>
      </c>
      <c r="C26" s="313" t="b">
        <f aca="false">TRUE()</f>
        <v>1</v>
      </c>
      <c r="D26" s="313" t="b">
        <f aca="false">TRUE()</f>
        <v>1</v>
      </c>
      <c r="E26" s="313" t="b">
        <f aca="false">FALSE()</f>
        <v>0</v>
      </c>
      <c r="F26" s="322" t="s">
        <v>243</v>
      </c>
      <c r="G26" s="313" t="n">
        <v>2</v>
      </c>
      <c r="H26" s="314" t="n">
        <v>30</v>
      </c>
      <c r="I26" s="315" t="n">
        <v>0.0495</v>
      </c>
      <c r="J26" s="316" t="n">
        <v>1</v>
      </c>
      <c r="K26" s="315" t="n">
        <v>0.015</v>
      </c>
      <c r="L26" s="315" t="s">
        <v>250</v>
      </c>
    </row>
    <row r="27" customFormat="false" ht="12.75" hidden="false" customHeight="false" outlineLevel="0" collapsed="false">
      <c r="A27" s="321" t="str">
        <f aca="false">B27&amp;","&amp;C27&amp;","&amp;D27&amp;","&amp;E27&amp;","&amp;F27&amp;","&amp;G27</f>
        <v>1,1,0,0,&gt;80%,2</v>
      </c>
      <c r="B27" s="0" t="n">
        <v>1</v>
      </c>
      <c r="C27" s="313" t="b">
        <f aca="false">TRUE()</f>
        <v>1</v>
      </c>
      <c r="D27" s="313" t="b">
        <f aca="false">FALSE()</f>
        <v>0</v>
      </c>
      <c r="E27" s="313" t="b">
        <f aca="false">FALSE()</f>
        <v>0</v>
      </c>
      <c r="F27" s="322" t="s">
        <v>247</v>
      </c>
      <c r="G27" s="313" t="n">
        <v>2</v>
      </c>
      <c r="H27" s="314" t="n">
        <v>30</v>
      </c>
      <c r="I27" s="315" t="n">
        <v>0.0495</v>
      </c>
      <c r="J27" s="316" t="n">
        <v>1</v>
      </c>
      <c r="K27" s="315" t="n">
        <v>0.0275</v>
      </c>
      <c r="L27" s="315" t="s">
        <v>250</v>
      </c>
    </row>
    <row r="28" customFormat="false" ht="12.75" hidden="false" customHeight="false" outlineLevel="0" collapsed="false">
      <c r="A28" s="321" t="str">
        <f aca="false">B28&amp;","&amp;C28&amp;","&amp;D28&amp;","&amp;E28&amp;","&amp;F28&amp;","&amp;G28</f>
        <v>1,1,1,0,&gt;80%,2</v>
      </c>
      <c r="B28" s="0" t="n">
        <v>1</v>
      </c>
      <c r="C28" s="313" t="b">
        <f aca="false">TRUE()</f>
        <v>1</v>
      </c>
      <c r="D28" s="313" t="b">
        <f aca="false">TRUE()</f>
        <v>1</v>
      </c>
      <c r="E28" s="313" t="b">
        <f aca="false">FALSE()</f>
        <v>0</v>
      </c>
      <c r="F28" s="322" t="s">
        <v>247</v>
      </c>
      <c r="G28" s="313" t="n">
        <v>2</v>
      </c>
      <c r="H28" s="314" t="n">
        <v>30</v>
      </c>
      <c r="I28" s="315" t="n">
        <v>0.0495</v>
      </c>
      <c r="J28" s="316" t="n">
        <v>1</v>
      </c>
      <c r="K28" s="315" t="n">
        <v>0.025</v>
      </c>
      <c r="L28" s="315" t="s">
        <v>250</v>
      </c>
    </row>
    <row r="29" customFormat="false" ht="12.75" hidden="false" customHeight="false" outlineLevel="0" collapsed="false">
      <c r="A29" s="321" t="str">
        <f aca="false">B29&amp;","&amp;C29&amp;","&amp;D29&amp;","&amp;E29&amp;","&amp;F29&amp;","&amp;G29</f>
        <v>1,1,0,0,&gt;80%,3</v>
      </c>
      <c r="B29" s="0" t="n">
        <v>1</v>
      </c>
      <c r="C29" s="313" t="b">
        <f aca="false">TRUE()</f>
        <v>1</v>
      </c>
      <c r="D29" s="313" t="b">
        <f aca="false">FALSE()</f>
        <v>0</v>
      </c>
      <c r="E29" s="313" t="b">
        <f aca="false">FALSE()</f>
        <v>0</v>
      </c>
      <c r="F29" s="322" t="s">
        <v>247</v>
      </c>
      <c r="G29" s="313" t="n">
        <v>3</v>
      </c>
      <c r="H29" s="314" t="n">
        <v>30</v>
      </c>
      <c r="I29" s="315" t="n">
        <v>0.0175</v>
      </c>
      <c r="J29" s="316" t="n">
        <v>0</v>
      </c>
      <c r="K29" s="315" t="n">
        <v>0.0175</v>
      </c>
      <c r="L29" s="315" t="s">
        <v>244</v>
      </c>
    </row>
    <row r="30" customFormat="false" ht="12.75" hidden="false" customHeight="false" outlineLevel="0" collapsed="false">
      <c r="A30" s="321" t="str">
        <f aca="false">B30&amp;","&amp;C30&amp;","&amp;D30&amp;","&amp;E30&amp;","&amp;F30&amp;","&amp;G30</f>
        <v>1,1,1,0,&gt;80%,3</v>
      </c>
      <c r="B30" s="0" t="n">
        <v>1</v>
      </c>
      <c r="C30" s="313" t="b">
        <f aca="false">TRUE()</f>
        <v>1</v>
      </c>
      <c r="D30" s="313" t="b">
        <f aca="false">TRUE()</f>
        <v>1</v>
      </c>
      <c r="E30" s="313" t="b">
        <f aca="false">FALSE()</f>
        <v>0</v>
      </c>
      <c r="F30" s="322" t="s">
        <v>247</v>
      </c>
      <c r="G30" s="313" t="n">
        <v>3</v>
      </c>
      <c r="H30" s="314" t="n">
        <v>30</v>
      </c>
      <c r="I30" s="315" t="n">
        <v>0.015</v>
      </c>
      <c r="J30" s="316" t="n">
        <v>0</v>
      </c>
      <c r="K30" s="315" t="n">
        <v>0.015</v>
      </c>
      <c r="L30" s="315" t="s">
        <v>244</v>
      </c>
    </row>
    <row r="31" customFormat="false" ht="12.75" hidden="false" customHeight="false" outlineLevel="0" collapsed="false">
      <c r="A31" s="321" t="str">
        <f aca="false">B31&amp;","&amp;C31&amp;","&amp;D31&amp;","&amp;E31&amp;","&amp;F31&amp;","&amp;G31</f>
        <v>2,1,0,0,&lt;=70%,3</v>
      </c>
      <c r="B31" s="0" t="n">
        <v>2</v>
      </c>
      <c r="C31" s="313" t="b">
        <f aca="false">TRUE()</f>
        <v>1</v>
      </c>
      <c r="D31" s="313" t="b">
        <f aca="false">FALSE()</f>
        <v>0</v>
      </c>
      <c r="E31" s="313" t="b">
        <f aca="false">FALSE()</f>
        <v>0</v>
      </c>
      <c r="F31" s="322" t="s">
        <v>251</v>
      </c>
      <c r="G31" s="313" t="n">
        <v>3</v>
      </c>
      <c r="H31" s="314" t="n">
        <v>30</v>
      </c>
      <c r="I31" s="315" t="n">
        <v>0.0175</v>
      </c>
      <c r="J31" s="316" t="n">
        <v>0</v>
      </c>
      <c r="K31" s="315" t="n">
        <v>0.0175</v>
      </c>
      <c r="L31" s="315" t="s">
        <v>244</v>
      </c>
    </row>
    <row r="32" customFormat="false" ht="12.75" hidden="false" customHeight="false" outlineLevel="0" collapsed="false">
      <c r="A32" s="321" t="str">
        <f aca="false">B32&amp;","&amp;C32&amp;","&amp;D32&amp;","&amp;E32&amp;","&amp;F32&amp;","&amp;G32</f>
        <v>2,1,1,0,&lt;=70%,3</v>
      </c>
      <c r="B32" s="0" t="n">
        <v>2</v>
      </c>
      <c r="C32" s="313" t="b">
        <f aca="false">TRUE()</f>
        <v>1</v>
      </c>
      <c r="D32" s="313" t="b">
        <f aca="false">TRUE()</f>
        <v>1</v>
      </c>
      <c r="E32" s="313" t="b">
        <f aca="false">FALSE()</f>
        <v>0</v>
      </c>
      <c r="F32" s="322" t="s">
        <v>251</v>
      </c>
      <c r="G32" s="313" t="n">
        <v>3</v>
      </c>
      <c r="H32" s="314" t="n">
        <v>30</v>
      </c>
      <c r="I32" s="315" t="n">
        <v>0.015</v>
      </c>
      <c r="J32" s="316" t="n">
        <v>0</v>
      </c>
      <c r="K32" s="315" t="n">
        <v>0.015</v>
      </c>
      <c r="L32" s="315" t="s">
        <v>244</v>
      </c>
    </row>
    <row r="33" customFormat="false" ht="12.75" hidden="false" customHeight="false" outlineLevel="0" collapsed="false">
      <c r="A33" s="321" t="str">
        <f aca="false">B33&amp;","&amp;C33&amp;","&amp;D33&amp;","&amp;E33&amp;","&amp;F33&amp;","&amp;G33</f>
        <v>2,1,0,0,&gt;70%,3</v>
      </c>
      <c r="B33" s="0" t="n">
        <v>2</v>
      </c>
      <c r="C33" s="313" t="b">
        <f aca="false">TRUE()</f>
        <v>1</v>
      </c>
      <c r="D33" s="313" t="b">
        <f aca="false">FALSE()</f>
        <v>0</v>
      </c>
      <c r="E33" s="313" t="b">
        <f aca="false">FALSE()</f>
        <v>0</v>
      </c>
      <c r="F33" s="322" t="s">
        <v>252</v>
      </c>
      <c r="G33" s="313" t="n">
        <v>3</v>
      </c>
      <c r="H33" s="314" t="n">
        <v>30</v>
      </c>
      <c r="I33" s="315" t="n">
        <v>0.0225</v>
      </c>
      <c r="J33" s="316" t="n">
        <v>0</v>
      </c>
      <c r="K33" s="315" t="n">
        <v>0.0225</v>
      </c>
      <c r="L33" s="315" t="s">
        <v>244</v>
      </c>
    </row>
    <row r="34" customFormat="false" ht="12.75" hidden="false" customHeight="false" outlineLevel="0" collapsed="false">
      <c r="A34" s="321" t="str">
        <f aca="false">B34&amp;","&amp;C34&amp;","&amp;D34&amp;","&amp;E34&amp;","&amp;F34&amp;","&amp;G34</f>
        <v>2,1,1,0,&gt;70%,3</v>
      </c>
      <c r="B34" s="0" t="n">
        <v>2</v>
      </c>
      <c r="C34" s="313" t="b">
        <f aca="false">TRUE()</f>
        <v>1</v>
      </c>
      <c r="D34" s="313" t="b">
        <f aca="false">TRUE()</f>
        <v>1</v>
      </c>
      <c r="E34" s="313" t="b">
        <f aca="false">FALSE()</f>
        <v>0</v>
      </c>
      <c r="F34" s="322" t="s">
        <v>252</v>
      </c>
      <c r="G34" s="313" t="n">
        <v>3</v>
      </c>
      <c r="H34" s="314" t="n">
        <v>30</v>
      </c>
      <c r="I34" s="315" t="n">
        <v>0.02</v>
      </c>
      <c r="J34" s="316" t="n">
        <v>0</v>
      </c>
      <c r="K34" s="315" t="n">
        <v>0.02</v>
      </c>
      <c r="L34" s="315" t="s">
        <v>244</v>
      </c>
    </row>
    <row r="35" customFormat="false" ht="12.75" hidden="false" customHeight="false" outlineLevel="0" collapsed="false">
      <c r="A35" s="321" t="str">
        <f aca="false">B35&amp;","&amp;C35&amp;","&amp;D35&amp;","&amp;E35&amp;","&amp;F35&amp;","&amp;G35</f>
        <v>2,1,0,1,&lt;=60%,3</v>
      </c>
      <c r="B35" s="0" t="n">
        <v>2</v>
      </c>
      <c r="C35" s="313" t="b">
        <f aca="false">TRUE()</f>
        <v>1</v>
      </c>
      <c r="D35" s="313" t="b">
        <f aca="false">FALSE()</f>
        <v>0</v>
      </c>
      <c r="E35" s="313" t="b">
        <f aca="false">TRUE()</f>
        <v>1</v>
      </c>
      <c r="F35" s="322" t="s">
        <v>248</v>
      </c>
      <c r="G35" s="313" t="n">
        <v>3</v>
      </c>
      <c r="H35" s="314" t="n">
        <v>30</v>
      </c>
      <c r="I35" s="315" t="n">
        <v>0.02</v>
      </c>
      <c r="J35" s="316" t="n">
        <v>0</v>
      </c>
      <c r="K35" s="315" t="n">
        <v>0.02</v>
      </c>
      <c r="L35" s="315" t="s">
        <v>244</v>
      </c>
    </row>
    <row r="36" customFormat="false" ht="12.75" hidden="false" customHeight="false" outlineLevel="0" collapsed="false">
      <c r="A36" s="321" t="str">
        <f aca="false">B36&amp;","&amp;C36&amp;","&amp;D36&amp;","&amp;E36&amp;","&amp;F36&amp;","&amp;G36</f>
        <v>2,1,0,1,&gt;60%,3</v>
      </c>
      <c r="B36" s="0" t="n">
        <v>2</v>
      </c>
      <c r="C36" s="313" t="b">
        <f aca="false">TRUE()</f>
        <v>1</v>
      </c>
      <c r="D36" s="313" t="b">
        <f aca="false">FALSE()</f>
        <v>0</v>
      </c>
      <c r="E36" s="313" t="b">
        <f aca="false">TRUE()</f>
        <v>1</v>
      </c>
      <c r="F36" s="322" t="s">
        <v>249</v>
      </c>
      <c r="G36" s="313" t="n">
        <v>3</v>
      </c>
      <c r="H36" s="314" t="n">
        <v>30</v>
      </c>
      <c r="I36" s="315" t="n">
        <v>0.025</v>
      </c>
      <c r="J36" s="316" t="n">
        <v>0</v>
      </c>
      <c r="K36" s="315" t="n">
        <v>0.025</v>
      </c>
      <c r="L36" s="315" t="s">
        <v>244</v>
      </c>
    </row>
    <row r="37" customFormat="false" ht="12.75" hidden="false" customHeight="false" outlineLevel="0" collapsed="false">
      <c r="A37" s="321" t="str">
        <f aca="false">B37&amp;","&amp;C37&amp;","&amp;D37&amp;","&amp;E37&amp;","&amp;F37&amp;","&amp;G37</f>
        <v>1,0,0,0,&lt;=60%,3</v>
      </c>
      <c r="B37" s="0" t="n">
        <v>1</v>
      </c>
      <c r="C37" s="313" t="b">
        <f aca="false">FALSE()</f>
        <v>0</v>
      </c>
      <c r="D37" s="313" t="b">
        <f aca="false">FALSE()</f>
        <v>0</v>
      </c>
      <c r="E37" s="313" t="b">
        <f aca="false">FALSE()</f>
        <v>0</v>
      </c>
      <c r="F37" s="322" t="s">
        <v>248</v>
      </c>
      <c r="G37" s="313" t="n">
        <v>3</v>
      </c>
      <c r="H37" s="314" t="n">
        <v>30</v>
      </c>
      <c r="I37" s="315" t="n">
        <v>0.0175</v>
      </c>
      <c r="J37" s="316" t="n">
        <v>0</v>
      </c>
      <c r="K37" s="315" t="n">
        <v>0.0175</v>
      </c>
      <c r="L37" s="315" t="s">
        <v>244</v>
      </c>
    </row>
    <row r="38" customFormat="false" ht="12.75" hidden="false" customHeight="false" outlineLevel="0" collapsed="false">
      <c r="A38" s="321" t="str">
        <f aca="false">B38&amp;","&amp;C38&amp;","&amp;D38&amp;","&amp;E38&amp;","&amp;F38&amp;","&amp;G38</f>
        <v>1,0,0,0,&gt;60%,3</v>
      </c>
      <c r="B38" s="0" t="n">
        <v>1</v>
      </c>
      <c r="C38" s="313" t="b">
        <f aca="false">FALSE()</f>
        <v>0</v>
      </c>
      <c r="D38" s="313" t="b">
        <f aca="false">FALSE()</f>
        <v>0</v>
      </c>
      <c r="E38" s="313" t="b">
        <f aca="false">FALSE()</f>
        <v>0</v>
      </c>
      <c r="F38" s="322" t="s">
        <v>249</v>
      </c>
      <c r="G38" s="313" t="n">
        <v>3</v>
      </c>
      <c r="H38" s="314" t="n">
        <v>30</v>
      </c>
      <c r="I38" s="315" t="n">
        <v>0.02</v>
      </c>
      <c r="J38" s="316" t="n">
        <v>0</v>
      </c>
      <c r="K38" s="315" t="n">
        <v>0.02</v>
      </c>
      <c r="L38" s="315" t="s">
        <v>244</v>
      </c>
    </row>
    <row r="39" customFormat="false" ht="12.75" hidden="false" customHeight="false" outlineLevel="0" collapsed="false">
      <c r="A39" s="321" t="str">
        <f aca="false">B39&amp;","&amp;C39&amp;","&amp;D39&amp;","&amp;E39&amp;","&amp;F39&amp;","&amp;G39</f>
        <v>1,0,1,0,&lt;=60%,3</v>
      </c>
      <c r="B39" s="0" t="n">
        <v>1</v>
      </c>
      <c r="C39" s="313" t="b">
        <f aca="false">FALSE()</f>
        <v>0</v>
      </c>
      <c r="D39" s="313" t="b">
        <f aca="false">TRUE()</f>
        <v>1</v>
      </c>
      <c r="E39" s="313" t="b">
        <f aca="false">FALSE()</f>
        <v>0</v>
      </c>
      <c r="F39" s="322" t="s">
        <v>248</v>
      </c>
      <c r="G39" s="313" t="n">
        <v>3</v>
      </c>
      <c r="H39" s="314" t="n">
        <v>30</v>
      </c>
      <c r="I39" s="315" t="n">
        <v>0.015</v>
      </c>
      <c r="J39" s="316" t="n">
        <v>0</v>
      </c>
      <c r="K39" s="315" t="n">
        <v>0.015</v>
      </c>
      <c r="L39" s="315" t="s">
        <v>244</v>
      </c>
    </row>
    <row r="40" customFormat="false" ht="12.75" hidden="false" customHeight="false" outlineLevel="0" collapsed="false">
      <c r="A40" s="321" t="str">
        <f aca="false">B40&amp;","&amp;C40&amp;","&amp;D40&amp;","&amp;E40&amp;","&amp;F40&amp;","&amp;G40</f>
        <v>1,0,1,0,&gt;60%,3</v>
      </c>
      <c r="B40" s="0" t="n">
        <v>1</v>
      </c>
      <c r="C40" s="313" t="b">
        <f aca="false">FALSE()</f>
        <v>0</v>
      </c>
      <c r="D40" s="313" t="b">
        <f aca="false">TRUE()</f>
        <v>1</v>
      </c>
      <c r="E40" s="313" t="b">
        <f aca="false">FALSE()</f>
        <v>0</v>
      </c>
      <c r="F40" s="322" t="s">
        <v>249</v>
      </c>
      <c r="G40" s="313" t="n">
        <v>3</v>
      </c>
      <c r="H40" s="314" t="n">
        <v>30</v>
      </c>
      <c r="I40" s="315" t="n">
        <v>0.0175</v>
      </c>
      <c r="J40" s="316" t="n">
        <v>0</v>
      </c>
      <c r="K40" s="315" t="n">
        <v>0.0175</v>
      </c>
      <c r="L40" s="315" t="s">
        <v>244</v>
      </c>
    </row>
    <row r="41" customFormat="false" ht="12.75" hidden="false" customHeight="false" outlineLevel="0" collapsed="false">
      <c r="A41" s="321" t="str">
        <f aca="false">B41&amp;","&amp;C41&amp;","&amp;D41&amp;","&amp;E41&amp;","&amp;F41&amp;","&amp;G41</f>
        <v>1,0,0,1,&lt;=60%,3</v>
      </c>
      <c r="B41" s="0" t="n">
        <v>1</v>
      </c>
      <c r="C41" s="313" t="b">
        <f aca="false">FALSE()</f>
        <v>0</v>
      </c>
      <c r="D41" s="313" t="b">
        <f aca="false">FALSE()</f>
        <v>0</v>
      </c>
      <c r="E41" s="313" t="b">
        <f aca="false">TRUE()</f>
        <v>1</v>
      </c>
      <c r="F41" s="322" t="s">
        <v>248</v>
      </c>
      <c r="G41" s="313" t="n">
        <v>3</v>
      </c>
      <c r="H41" s="314" t="n">
        <v>15</v>
      </c>
      <c r="I41" s="315" t="n">
        <v>0.0175</v>
      </c>
      <c r="J41" s="316" t="n">
        <v>0</v>
      </c>
      <c r="K41" s="315" t="n">
        <v>0.0175</v>
      </c>
      <c r="L41" s="315" t="s">
        <v>244</v>
      </c>
    </row>
    <row r="42" customFormat="false" ht="12.75" hidden="false" customHeight="false" outlineLevel="0" collapsed="false">
      <c r="A42" s="321" t="str">
        <f aca="false">B42&amp;","&amp;C42&amp;","&amp;D42&amp;","&amp;E42&amp;","&amp;F42&amp;","&amp;G42</f>
        <v>1,0,0,1,&gt;60%,3</v>
      </c>
      <c r="B42" s="0" t="n">
        <v>1</v>
      </c>
      <c r="C42" s="313" t="b">
        <f aca="false">FALSE()</f>
        <v>0</v>
      </c>
      <c r="D42" s="313" t="b">
        <f aca="false">FALSE()</f>
        <v>0</v>
      </c>
      <c r="E42" s="313" t="b">
        <f aca="false">TRUE()</f>
        <v>1</v>
      </c>
      <c r="F42" s="322" t="s">
        <v>249</v>
      </c>
      <c r="G42" s="313" t="n">
        <v>3</v>
      </c>
      <c r="H42" s="314" t="n">
        <v>15</v>
      </c>
      <c r="I42" s="315" t="n">
        <v>0.02</v>
      </c>
      <c r="J42" s="316" t="n">
        <v>0</v>
      </c>
      <c r="K42" s="315" t="n">
        <v>0.02</v>
      </c>
      <c r="L42" s="315" t="s">
        <v>244</v>
      </c>
    </row>
    <row r="43" customFormat="false" ht="12.75" hidden="false" customHeight="false" outlineLevel="0" collapsed="false">
      <c r="A43" s="321" t="str">
        <f aca="false">B43&amp;","&amp;C43&amp;","&amp;D43&amp;","&amp;E43&amp;","&amp;F43&amp;","&amp;G43</f>
        <v>1,0,1,1,&lt;=60%,3</v>
      </c>
      <c r="B43" s="0" t="n">
        <v>1</v>
      </c>
      <c r="C43" s="313" t="b">
        <f aca="false">FALSE()</f>
        <v>0</v>
      </c>
      <c r="D43" s="313" t="b">
        <f aca="false">TRUE()</f>
        <v>1</v>
      </c>
      <c r="E43" s="313" t="b">
        <f aca="false">TRUE()</f>
        <v>1</v>
      </c>
      <c r="F43" s="322" t="s">
        <v>248</v>
      </c>
      <c r="G43" s="313" t="n">
        <v>3</v>
      </c>
      <c r="H43" s="314" t="n">
        <v>15</v>
      </c>
      <c r="I43" s="315" t="n">
        <v>0.015</v>
      </c>
      <c r="J43" s="316" t="n">
        <v>0</v>
      </c>
      <c r="K43" s="315" t="n">
        <v>0.015</v>
      </c>
      <c r="L43" s="315" t="s">
        <v>244</v>
      </c>
    </row>
    <row r="44" customFormat="false" ht="12.75" hidden="false" customHeight="false" outlineLevel="0" collapsed="false">
      <c r="A44" s="321" t="str">
        <f aca="false">B44&amp;","&amp;C44&amp;","&amp;D44&amp;","&amp;E44&amp;","&amp;F44&amp;","&amp;G44</f>
        <v>1,0,1,1,&gt;60%,3</v>
      </c>
      <c r="B44" s="0" t="n">
        <v>1</v>
      </c>
      <c r="C44" s="313" t="b">
        <f aca="false">FALSE()</f>
        <v>0</v>
      </c>
      <c r="D44" s="313" t="b">
        <f aca="false">TRUE()</f>
        <v>1</v>
      </c>
      <c r="E44" s="313" t="b">
        <f aca="false">TRUE()</f>
        <v>1</v>
      </c>
      <c r="F44" s="322" t="s">
        <v>249</v>
      </c>
      <c r="G44" s="313" t="n">
        <v>3</v>
      </c>
      <c r="H44" s="314" t="n">
        <v>15</v>
      </c>
      <c r="I44" s="315" t="n">
        <v>0.0175</v>
      </c>
      <c r="J44" s="316" t="n">
        <v>0</v>
      </c>
      <c r="K44" s="315" t="n">
        <v>0.0175</v>
      </c>
      <c r="L44" s="315" t="s">
        <v>244</v>
      </c>
    </row>
    <row r="45" customFormat="false" ht="12.75" hidden="false" customHeight="false" outlineLevel="0" collapsed="false">
      <c r="A45" s="321" t="str">
        <f aca="false">B45&amp;","&amp;C45&amp;","&amp;D45&amp;","&amp;E45&amp;","&amp;F45&amp;","&amp;G45</f>
        <v>2,0,0,1,&lt;=60%,3</v>
      </c>
      <c r="B45" s="0" t="n">
        <v>2</v>
      </c>
      <c r="C45" s="313" t="b">
        <f aca="false">FALSE()</f>
        <v>0</v>
      </c>
      <c r="D45" s="313" t="b">
        <f aca="false">FALSE()</f>
        <v>0</v>
      </c>
      <c r="E45" s="313" t="b">
        <f aca="false">TRUE()</f>
        <v>1</v>
      </c>
      <c r="F45" s="322" t="s">
        <v>248</v>
      </c>
      <c r="G45" s="313" t="n">
        <v>3</v>
      </c>
      <c r="H45" s="314" t="n">
        <v>10</v>
      </c>
      <c r="I45" s="315" t="n">
        <v>0.02</v>
      </c>
      <c r="J45" s="316" t="n">
        <v>0</v>
      </c>
      <c r="K45" s="315" t="n">
        <v>0.02</v>
      </c>
      <c r="L45" s="315" t="s">
        <v>244</v>
      </c>
    </row>
    <row r="46" customFormat="false" ht="12.75" hidden="false" customHeight="false" outlineLevel="0" collapsed="false">
      <c r="A46" s="321" t="str">
        <f aca="false">B46&amp;","&amp;C46&amp;","&amp;D46&amp;","&amp;E46&amp;","&amp;F46&amp;","&amp;G46</f>
        <v>2,0,0,1,&gt;60%,3</v>
      </c>
      <c r="B46" s="0" t="n">
        <v>2</v>
      </c>
      <c r="C46" s="313" t="b">
        <f aca="false">FALSE()</f>
        <v>0</v>
      </c>
      <c r="D46" s="313" t="b">
        <f aca="false">FALSE()</f>
        <v>0</v>
      </c>
      <c r="E46" s="313" t="b">
        <f aca="false">TRUE()</f>
        <v>1</v>
      </c>
      <c r="F46" s="322" t="s">
        <v>249</v>
      </c>
      <c r="G46" s="313" t="n">
        <v>3</v>
      </c>
      <c r="H46" s="314" t="n">
        <v>10</v>
      </c>
      <c r="I46" s="315" t="n">
        <v>0.025</v>
      </c>
      <c r="J46" s="316" t="n">
        <v>0</v>
      </c>
      <c r="K46" s="315" t="n">
        <v>0.025</v>
      </c>
      <c r="L46" s="315" t="s">
        <v>244</v>
      </c>
    </row>
    <row r="47" customFormat="false" ht="12.75" hidden="false" customHeight="false" outlineLevel="0" collapsed="false">
      <c r="A47" s="321" t="str">
        <f aca="false">B47&amp;","&amp;C47&amp;","&amp;D47&amp;","&amp;E47&amp;","&amp;F47&amp;","&amp;G47</f>
        <v>2,0,0,0,&lt;=60%,3</v>
      </c>
      <c r="B47" s="0" t="n">
        <v>2</v>
      </c>
      <c r="C47" s="313" t="b">
        <f aca="false">FALSE()</f>
        <v>0</v>
      </c>
      <c r="D47" s="313" t="b">
        <f aca="false">FALSE()</f>
        <v>0</v>
      </c>
      <c r="E47" s="313" t="b">
        <f aca="false">FALSE()</f>
        <v>0</v>
      </c>
      <c r="F47" s="322" t="s">
        <v>248</v>
      </c>
      <c r="G47" s="313" t="n">
        <v>3</v>
      </c>
      <c r="H47" s="314" t="n">
        <v>10</v>
      </c>
      <c r="I47" s="315" t="n">
        <v>0.02</v>
      </c>
      <c r="J47" s="316" t="n">
        <v>0</v>
      </c>
      <c r="K47" s="315" t="n">
        <v>0.02</v>
      </c>
      <c r="L47" s="315" t="s">
        <v>244</v>
      </c>
    </row>
    <row r="48" customFormat="false" ht="12.75" hidden="false" customHeight="false" outlineLevel="0" collapsed="false">
      <c r="A48" s="321" t="str">
        <f aca="false">B48&amp;","&amp;C48&amp;","&amp;D48&amp;","&amp;E48&amp;","&amp;F48&amp;","&amp;G48</f>
        <v>2,0,0,0,&gt;60%,3</v>
      </c>
      <c r="B48" s="0" t="n">
        <v>2</v>
      </c>
      <c r="C48" s="313" t="b">
        <f aca="false">FALSE()</f>
        <v>0</v>
      </c>
      <c r="D48" s="313" t="b">
        <f aca="false">FALSE()</f>
        <v>0</v>
      </c>
      <c r="E48" s="313" t="b">
        <f aca="false">FALSE()</f>
        <v>0</v>
      </c>
      <c r="F48" s="322" t="s">
        <v>249</v>
      </c>
      <c r="G48" s="313" t="n">
        <v>3</v>
      </c>
      <c r="H48" s="314" t="n">
        <v>10</v>
      </c>
      <c r="I48" s="315" t="n">
        <v>0.025</v>
      </c>
      <c r="J48" s="316" t="n">
        <v>0</v>
      </c>
      <c r="K48" s="315" t="n">
        <v>0.025</v>
      </c>
      <c r="L48" s="315" t="s">
        <v>244</v>
      </c>
    </row>
    <row r="50" customFormat="false" ht="12.75" hidden="false" customHeight="false" outlineLevel="0" collapsed="false">
      <c r="B50" s="0" t="s">
        <v>253</v>
      </c>
      <c r="H50" s="324" t="n">
        <v>8</v>
      </c>
      <c r="I50" s="324" t="n">
        <v>9</v>
      </c>
      <c r="J50" s="324" t="n">
        <v>10</v>
      </c>
      <c r="K50" s="324" t="n">
        <v>11</v>
      </c>
      <c r="L50" s="324" t="n">
        <v>12</v>
      </c>
    </row>
    <row r="51" s="320" customFormat="true" ht="12.75" hidden="false" customHeight="false" outlineLevel="0" collapsed="false">
      <c r="A51" s="312" t="s">
        <v>235</v>
      </c>
      <c r="B51" s="320" t="s">
        <v>230</v>
      </c>
      <c r="C51" s="320" t="s">
        <v>231</v>
      </c>
      <c r="D51" s="320" t="s">
        <v>236</v>
      </c>
      <c r="E51" s="320" t="s">
        <v>232</v>
      </c>
      <c r="F51" s="320" t="s">
        <v>233</v>
      </c>
      <c r="G51" s="320" t="s">
        <v>237</v>
      </c>
      <c r="H51" s="314" t="s">
        <v>238</v>
      </c>
      <c r="I51" s="315" t="s">
        <v>239</v>
      </c>
      <c r="J51" s="316" t="s">
        <v>240</v>
      </c>
      <c r="K51" s="315" t="s">
        <v>241</v>
      </c>
      <c r="L51" s="315" t="s">
        <v>242</v>
      </c>
    </row>
    <row r="52" customFormat="false" ht="12.75" hidden="false" customHeight="false" outlineLevel="0" collapsed="false">
      <c r="A52" s="321" t="e">
        <f aca="false">B52&amp;","&amp;C52&amp;","&amp;D52&amp;","&amp;E52&amp;","&amp;F52&amp;","&amp;G52</f>
        <v>#REF!</v>
      </c>
      <c r="B52" s="318" t="e">
        <f aca="false">Par!D7</f>
        <v>#REF!</v>
      </c>
      <c r="C52" s="318" t="e">
        <f aca="false">IF(Par!D5=1,TRUE(),FALSE())</f>
        <v>#REF!</v>
      </c>
      <c r="D52" s="318" t="n">
        <f aca="false">IF(Par!D10=1,FALSE(),TRUE())</f>
        <v>0</v>
      </c>
      <c r="E52" s="318" t="n">
        <f aca="false">IF(Calculator!H41=Calculator!E10,FALSE(),TRUE())</f>
        <v>0</v>
      </c>
      <c r="F52" s="325" t="e">
        <f aca="false">findContrib(B52,C52,D52,E52)</f>
        <v>#VALUE!</v>
      </c>
      <c r="G52" s="318" t="e">
        <f aca="false">Par!D1</f>
        <v>#REF!</v>
      </c>
      <c r="H52" s="314" t="e">
        <f aca="false">VLOOKUP($A$52,$A$17:$L$48,H50,0)</f>
        <v>#REF!</v>
      </c>
      <c r="I52" s="315" t="e">
        <f aca="false">VLOOKUP($A$52,$A$17:$L$48,I50,0)</f>
        <v>#REF!</v>
      </c>
      <c r="J52" s="314" t="e">
        <f aca="false">VLOOKUP($A$52,$A$17:$L$48,J50,0)</f>
        <v>#REF!</v>
      </c>
      <c r="K52" s="315" t="e">
        <f aca="false">VLOOKUP($A$52,$A$17:$L$48,K50,0)</f>
        <v>#REF!</v>
      </c>
      <c r="L52" s="314" t="e">
        <f aca="false">VLOOKUP($A$52,$A$17:$L$48,L50,0)</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3" min="3" style="313" width="25.56"/>
    <col collapsed="false" customWidth="true" hidden="false" outlineLevel="0" max="4" min="4" style="313" width="12.85"/>
    <col collapsed="false" customWidth="true" hidden="false" outlineLevel="0" max="5" min="5" style="313" width="14.85"/>
  </cols>
  <sheetData>
    <row r="1" customFormat="false" ht="12.75" hidden="false" customHeight="false" outlineLevel="0" collapsed="false">
      <c r="C1" s="313" t="s">
        <v>254</v>
      </c>
      <c r="D1" s="313" t="e">
        <f aca="false">IF(#REF!=Calculator!G10,1,IF(#REF!=Calculator!G12,2,IF(#REF!=Calculator!G13,3,"ERROR")))</f>
        <v>#REF!</v>
      </c>
    </row>
    <row r="3" customFormat="false" ht="12.75" hidden="false" customHeight="false" outlineLevel="0" collapsed="false">
      <c r="C3" s="313" t="s">
        <v>255</v>
      </c>
      <c r="D3" s="230" t="e">
        <f aca="false">#REF!</f>
        <v>#REF!</v>
      </c>
    </row>
    <row r="5" customFormat="false" ht="12.75" hidden="false" customHeight="false" outlineLevel="0" collapsed="false">
      <c r="C5" s="313" t="s">
        <v>179</v>
      </c>
      <c r="D5" s="313" t="e">
        <f aca="false">IF(#REF!=Calculator!D10,1,2)</f>
        <v>#REF!</v>
      </c>
    </row>
    <row r="7" customFormat="false" ht="12.75" hidden="false" customHeight="false" outlineLevel="0" collapsed="false">
      <c r="C7" s="313" t="s">
        <v>182</v>
      </c>
      <c r="D7" s="313" t="e">
        <f aca="false">VLOOKUP(#REF!,Calculator!H10:I16,2)</f>
        <v>#REF!</v>
      </c>
    </row>
    <row r="9" customFormat="false" ht="12.75" hidden="false" customHeight="false" outlineLevel="0" collapsed="false">
      <c r="C9" s="313" t="s">
        <v>256</v>
      </c>
      <c r="D9" s="317" t="n">
        <f aca="false">1-Calculator!H40</f>
        <v>0.7</v>
      </c>
    </row>
    <row r="10" customFormat="false" ht="15" hidden="false" customHeight="false" outlineLevel="0" collapsed="false">
      <c r="C10" s="2" t="s">
        <v>257</v>
      </c>
      <c r="D10" s="313" t="n">
        <v>1</v>
      </c>
    </row>
    <row r="13" customFormat="false" ht="12.75" hidden="false" customHeight="false" outlineLevel="0" collapsed="false">
      <c r="C13" s="313" t="s">
        <v>258</v>
      </c>
    </row>
    <row r="15" customFormat="false" ht="12.75" hidden="false" customHeight="false" outlineLevel="0" collapsed="false">
      <c r="C15" s="313" t="s">
        <v>259</v>
      </c>
      <c r="D15" s="230" t="n">
        <v>0.0025</v>
      </c>
    </row>
    <row r="17" customFormat="false" ht="12.75" hidden="false" customHeight="false" outlineLevel="0" collapsed="false">
      <c r="C17" s="313" t="s">
        <v>260</v>
      </c>
      <c r="D17" s="313" t="s">
        <v>261</v>
      </c>
      <c r="E17" s="313" t="s">
        <v>262</v>
      </c>
      <c r="G17" s="313" t="s">
        <v>260</v>
      </c>
      <c r="H17" s="313" t="s">
        <v>261</v>
      </c>
      <c r="I17" s="313" t="s">
        <v>262</v>
      </c>
    </row>
    <row r="18" customFormat="false" ht="12.75" hidden="false" customHeight="false" outlineLevel="0" collapsed="false">
      <c r="C18" s="313" t="n">
        <v>0</v>
      </c>
      <c r="D18" s="230" t="n">
        <v>0.0175</v>
      </c>
      <c r="E18" s="230" t="n">
        <f aca="false">D18-D15</f>
        <v>0.015</v>
      </c>
      <c r="G18" s="313" t="n">
        <v>0</v>
      </c>
      <c r="H18" s="230" t="n">
        <v>0.0175</v>
      </c>
      <c r="I18" s="230" t="n">
        <f aca="false">H18-D15</f>
        <v>0.015</v>
      </c>
    </row>
    <row r="19" customFormat="false" ht="12.75" hidden="false" customHeight="false" outlineLevel="0" collapsed="false">
      <c r="C19" s="313" t="n">
        <v>0.801</v>
      </c>
      <c r="D19" s="230" t="n">
        <v>0.0275</v>
      </c>
      <c r="E19" s="230" t="n">
        <f aca="false">D19-D15</f>
        <v>0.025</v>
      </c>
      <c r="G19" s="313" t="n">
        <v>0.701</v>
      </c>
      <c r="H19" s="230" t="n">
        <v>0.0225</v>
      </c>
      <c r="I19" s="230" t="n">
        <f aca="false">H19</f>
        <v>0.0225</v>
      </c>
    </row>
    <row r="20" customFormat="false" ht="12.75" hidden="false" customHeight="false" outlineLevel="0" collapsed="false">
      <c r="D20" s="230"/>
      <c r="E20" s="230"/>
    </row>
    <row r="21" customFormat="false" ht="12.75" hidden="false" customHeight="false" outlineLevel="0" collapsed="false">
      <c r="C21" s="313" t="s">
        <v>124</v>
      </c>
      <c r="D21" s="230" t="e">
        <f aca="false">IF(D7=1,IF(D10=2,VLOOKUP(D9,C18:E19,3),VLOOKUP(D9,C18:E19,2)),IF(D10=2,VLOOKUP(D9,G18:I19,3),VLOOKUP(D9,G18:I19,2)))</f>
        <v>#REF!</v>
      </c>
      <c r="E21" s="230"/>
    </row>
    <row r="24" customFormat="false" ht="12.75" hidden="false" customHeight="false" outlineLevel="0" collapsed="false">
      <c r="C24" s="313" t="s">
        <v>263</v>
      </c>
    </row>
    <row r="26" customFormat="false" ht="12.75" hidden="false" customHeight="false" outlineLevel="0" collapsed="false">
      <c r="C26" s="313" t="s">
        <v>259</v>
      </c>
      <c r="D26" s="230" t="n">
        <v>0.0025</v>
      </c>
    </row>
    <row r="28" customFormat="false" ht="12.75" hidden="false" customHeight="false" outlineLevel="0" collapsed="false">
      <c r="C28" s="313" t="s">
        <v>260</v>
      </c>
      <c r="D28" s="313" t="s">
        <v>261</v>
      </c>
      <c r="E28" s="313" t="s">
        <v>262</v>
      </c>
      <c r="G28" s="313" t="s">
        <v>260</v>
      </c>
      <c r="H28" s="313" t="s">
        <v>261</v>
      </c>
      <c r="I28" s="313" t="s">
        <v>262</v>
      </c>
    </row>
    <row r="29" customFormat="false" ht="12.75" hidden="false" customHeight="false" outlineLevel="0" collapsed="false">
      <c r="C29" s="313" t="n">
        <v>0</v>
      </c>
      <c r="D29" s="230" t="n">
        <v>0.0175</v>
      </c>
      <c r="E29" s="230" t="n">
        <f aca="false">D29-$D$26</f>
        <v>0.015</v>
      </c>
      <c r="G29" s="313" t="n">
        <v>0</v>
      </c>
      <c r="H29" s="230" t="n">
        <v>0.02</v>
      </c>
      <c r="I29" s="230" t="n">
        <f aca="false">H29-$D$26</f>
        <v>0.0175</v>
      </c>
    </row>
    <row r="30" customFormat="false" ht="12.75" hidden="false" customHeight="false" outlineLevel="0" collapsed="false">
      <c r="C30" s="313" t="n">
        <v>0.601</v>
      </c>
      <c r="D30" s="230" t="n">
        <v>0.02</v>
      </c>
      <c r="E30" s="230" t="n">
        <f aca="false">D30-$D$26</f>
        <v>0.0175</v>
      </c>
      <c r="G30" s="313" t="n">
        <v>0.601</v>
      </c>
      <c r="H30" s="230" t="n">
        <v>0.025</v>
      </c>
      <c r="I30" s="230" t="n">
        <f aca="false">H30-$D$26</f>
        <v>0.0225</v>
      </c>
    </row>
    <row r="31" customFormat="false" ht="12.75" hidden="false" customHeight="false" outlineLevel="0" collapsed="false">
      <c r="C31" s="313" t="n">
        <v>0.701</v>
      </c>
      <c r="D31" s="230" t="n">
        <v>0.0225</v>
      </c>
      <c r="E31" s="230" t="n">
        <f aca="false">D31-$D$26</f>
        <v>0.02</v>
      </c>
      <c r="G31" s="313" t="n">
        <v>0.701</v>
      </c>
      <c r="H31" s="230" t="n">
        <v>0.025</v>
      </c>
      <c r="I31" s="230" t="n">
        <f aca="false">H31-$D$26</f>
        <v>0.0225</v>
      </c>
    </row>
    <row r="32" customFormat="false" ht="12.75" hidden="false" customHeight="false" outlineLevel="0" collapsed="false">
      <c r="C32" s="313" t="n">
        <v>0.801</v>
      </c>
      <c r="D32" s="230" t="n">
        <v>0.025</v>
      </c>
      <c r="E32" s="230" t="n">
        <f aca="false">D32-$D$26</f>
        <v>0.0225</v>
      </c>
      <c r="G32" s="313" t="n">
        <v>0.801</v>
      </c>
      <c r="H32" s="230" t="n">
        <v>0.025</v>
      </c>
      <c r="I32" s="230" t="n">
        <f aca="false">H32-$D$26</f>
        <v>0.0225</v>
      </c>
    </row>
    <row r="33" customFormat="false" ht="12.75" hidden="false" customHeight="false" outlineLevel="0" collapsed="false">
      <c r="C33" s="313" t="n">
        <v>0.901</v>
      </c>
      <c r="D33" s="230" t="n">
        <v>0.0275</v>
      </c>
      <c r="E33" s="230" t="n">
        <f aca="false">D33-$D$26</f>
        <v>0.025</v>
      </c>
      <c r="G33" s="313" t="n">
        <v>0.901</v>
      </c>
      <c r="H33" s="230" t="n">
        <v>0.025</v>
      </c>
      <c r="I33" s="230" t="n">
        <f aca="false">H33-$D$26</f>
        <v>0.0225</v>
      </c>
    </row>
    <row r="35" customFormat="false" ht="12.75" hidden="false" customHeight="false" outlineLevel="0" collapsed="false">
      <c r="C35" s="313" t="s">
        <v>124</v>
      </c>
      <c r="D35" s="230" t="e">
        <f aca="false">IF(D7=1,IF(D10=2,VLOOKUP(D9,C29:E33,3),VLOOKUP(D9,C29:E33,2)),IF(D10=2,VLOOKUP(D9,G29:I33,3),VLOOKUP(D9,G29:I33,2)))</f>
        <v>#REF!</v>
      </c>
    </row>
    <row r="38" customFormat="false" ht="12.75" hidden="false" customHeight="false" outlineLevel="0" collapsed="false">
      <c r="C38" s="313" t="s">
        <v>264</v>
      </c>
      <c r="D38" s="230" t="e">
        <f aca="false">IF(D5=1,D21,D35)</f>
        <v>#REF!</v>
      </c>
    </row>
    <row r="39" customFormat="false" ht="12.75" hidden="false" customHeight="false" outlineLevel="0" collapsed="false">
      <c r="D39" s="230"/>
    </row>
    <row r="40" customFormat="false" ht="12.75" hidden="false" customHeight="false" outlineLevel="0" collapsed="false">
      <c r="D40" s="313" t="s">
        <v>265</v>
      </c>
      <c r="E40" s="313" t="s">
        <v>266</v>
      </c>
      <c r="F40" s="313" t="s">
        <v>267</v>
      </c>
    </row>
    <row r="41" customFormat="false" ht="12.75" hidden="false" customHeight="false" outlineLevel="0" collapsed="false">
      <c r="C41" s="313" t="s">
        <v>268</v>
      </c>
      <c r="D41" s="313" t="n">
        <v>24</v>
      </c>
      <c r="E41" s="310" t="e">
        <f aca="false">D3-F41</f>
        <v>#REF!</v>
      </c>
      <c r="F41" s="230" t="n">
        <v>0.001</v>
      </c>
    </row>
    <row r="42" customFormat="false" ht="12.75" hidden="false" customHeight="false" outlineLevel="0" collapsed="false">
      <c r="C42" s="313" t="s">
        <v>269</v>
      </c>
      <c r="D42" s="313" t="n">
        <v>12</v>
      </c>
      <c r="E42" s="230" t="n">
        <v>0.0495</v>
      </c>
      <c r="F42" s="313" t="s">
        <v>270</v>
      </c>
    </row>
    <row r="45" customFormat="false" ht="12.75" hidden="false" customHeight="false" outlineLevel="0" collapsed="false">
      <c r="C45" s="313" t="s">
        <v>271</v>
      </c>
      <c r="D45" s="313" t="n">
        <f aca="false">Calculator!H42</f>
        <v>60</v>
      </c>
    </row>
    <row r="47" customFormat="false" ht="12.75" hidden="false" customHeight="false" outlineLevel="0" collapsed="false">
      <c r="C47" s="313" t="s">
        <v>272</v>
      </c>
    </row>
    <row r="48" customFormat="false" ht="12.75" hidden="false" customHeight="false" outlineLevel="0" collapsed="false">
      <c r="D48" s="313" t="s">
        <v>175</v>
      </c>
    </row>
    <row r="49" customFormat="false" ht="12.75" hidden="false" customHeight="false" outlineLevel="0" collapsed="false">
      <c r="B49" s="313" t="s">
        <v>273</v>
      </c>
      <c r="C49" s="313" t="n">
        <v>1</v>
      </c>
      <c r="D49" s="313" t="n">
        <v>25</v>
      </c>
      <c r="E49" s="313" t="s">
        <v>274</v>
      </c>
    </row>
    <row r="50" customFormat="false" ht="12.75" hidden="false" customHeight="false" outlineLevel="0" collapsed="false">
      <c r="B50" s="313" t="s">
        <v>275</v>
      </c>
      <c r="C50" s="313" t="n">
        <v>2</v>
      </c>
      <c r="D50" s="313" t="n">
        <v>30</v>
      </c>
      <c r="E50" s="313" t="s">
        <v>276</v>
      </c>
    </row>
    <row r="52" customFormat="false" ht="12.75" hidden="false" customHeight="false" outlineLevel="0" collapsed="false">
      <c r="C52" s="313" t="s">
        <v>272</v>
      </c>
    </row>
    <row r="53" customFormat="false" ht="12.75" hidden="false" customHeight="false" outlineLevel="0" collapsed="false">
      <c r="D53" s="313" t="s">
        <v>175</v>
      </c>
    </row>
    <row r="54" customFormat="false" ht="12.75" hidden="false" customHeight="false" outlineLevel="0" collapsed="false">
      <c r="B54" s="313" t="s">
        <v>277</v>
      </c>
      <c r="C54" s="313" t="n">
        <v>1</v>
      </c>
      <c r="D54" s="313" t="n">
        <v>15</v>
      </c>
      <c r="E54" s="313" t="s">
        <v>278</v>
      </c>
    </row>
    <row r="55" customFormat="false" ht="12.75" hidden="false" customHeight="false" outlineLevel="0" collapsed="false">
      <c r="B55" s="313" t="s">
        <v>275</v>
      </c>
      <c r="C55" s="313" t="n">
        <v>2</v>
      </c>
      <c r="D55" s="313" t="n">
        <v>15</v>
      </c>
      <c r="E55" s="313" t="s">
        <v>278</v>
      </c>
    </row>
    <row r="57" customFormat="false" ht="12.75" hidden="false" customHeight="false" outlineLevel="0" collapsed="false">
      <c r="C57" s="313" t="s">
        <v>279</v>
      </c>
      <c r="D57" s="313" t="e">
        <f aca="false">IF(D5=1,VLOOKUP(D10,C49:D50,2),VLOOKUP(D10,C54:D55,2))</f>
        <v>#REF!</v>
      </c>
    </row>
    <row r="58" customFormat="false" ht="12.75" hidden="false" customHeight="false" outlineLevel="0" collapsed="false">
      <c r="D58" s="313" t="e">
        <f aca="false">IF(D57&lt;D45,D59,"Αποδεκτή η περίοδος")</f>
        <v>#REF!</v>
      </c>
    </row>
    <row r="59" customFormat="false" ht="12.75" hidden="false" customHeight="false" outlineLevel="0" collapsed="false">
      <c r="D59" s="313" t="e">
        <f aca="false">IF(D5=1,VLOOKUP(D10,C49:E50,3),VLOOKUP(D10,C54:E55,3))</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7:40:42Z</dcterms:created>
  <dc:creator>4998</dc:creator>
  <dc:description/>
  <dc:language>en-US</dc:language>
  <cp:lastModifiedBy>,</cp:lastModifiedBy>
  <cp:lastPrinted>2008-03-24T13:02:48Z</cp:lastPrinted>
  <dcterms:modified xsi:type="dcterms:W3CDTF">2009-11-25T17:32:36Z</dcterms:modified>
  <cp:revision>0</cp:revision>
  <dc:subject/>
  <dc:title/>
</cp:coreProperties>
</file>